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3:$O$30</definedName>
    <definedName function="false" hidden="false" localSheetId="0" name="Excel_BuiltIn_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Projected Year End Balance</t>
  </si>
  <si>
    <t xml:space="preserve">y</t>
  </si>
  <si>
    <t xml:space="preserve">Lender Name,  Address &amp; Loan Number</t>
  </si>
  <si>
    <t xml:space="preserve">Collateral</t>
  </si>
  <si>
    <t xml:space="preserve">Loan Date</t>
  </si>
  <si>
    <t xml:space="preserve">Loan Amount</t>
  </si>
  <si>
    <t xml:space="preserve">Interest Rate</t>
  </si>
  <si>
    <t xml:space="preserve">Maturity Date</t>
  </si>
  <si>
    <t xml:space="preserve">Monthly Payment (1)</t>
  </si>
  <si>
    <t xml:space="preserve">Repayment Terms</t>
  </si>
  <si>
    <t xml:space="preserve">Current Balance</t>
  </si>
  <si>
    <t xml:space="preserve">FYE 1</t>
  </si>
  <si>
    <t xml:space="preserve">FYE 2</t>
  </si>
  <si>
    <t xml:space="preserve">FYE 3</t>
  </si>
  <si>
    <t xml:space="preserve">FYE 4</t>
  </si>
  <si>
    <t xml:space="preserve">FYE 5</t>
  </si>
  <si>
    <t xml:space="preserve">FYE 6</t>
  </si>
  <si>
    <t xml:space="preserve">Example:</t>
  </si>
  <si>
    <t xml:space="preserve">National Bank of Alaska PO Box 103000 Anchorage, AK 99501, #1234-000-9876</t>
  </si>
  <si>
    <t xml:space="preserve">Backhoe &amp; Receivables</t>
  </si>
  <si>
    <t xml:space="preserve">1/15/1995 Renewed annually.</t>
  </si>
  <si>
    <t xml:space="preserve">P+2%</t>
  </si>
  <si>
    <t xml:space="preserve">Interest Only</t>
  </si>
  <si>
    <t xml:space="preserve">Advances 75% 0-60 day A/R. Receivables paid to bancontrol account.</t>
  </si>
  <si>
    <t xml:space="preserve">NBA SBA Loan (see above) #1234-000-9877</t>
  </si>
  <si>
    <t xml:space="preserve">2nd DOT Warehouse</t>
  </si>
  <si>
    <t xml:space="preserve">Monthly payments.</t>
  </si>
  <si>
    <t xml:space="preserve">Bank of America VISA…..</t>
  </si>
  <si>
    <t xml:space="preserve">Unsecured</t>
  </si>
  <si>
    <t xml:space="preserve">Revolving</t>
  </si>
  <si>
    <t xml:space="preserve">Varies</t>
  </si>
  <si>
    <t xml:space="preserve">2% Balance due monthly</t>
  </si>
  <si>
    <t xml:space="preserve">Dick Jones @ FNBA Escrow #2345000</t>
  </si>
  <si>
    <t xml:space="preserve">1st DOT Warehouse</t>
  </si>
  <si>
    <t xml:space="preserve">List Existing Debts First. Liabilities listed should match balance sheet totals. Total all columns. Then list new loans planned (this financing request and any other new financing anticipated during the term of the projection.)</t>
  </si>
</sst>
</file>

<file path=xl/styles.xml><?xml version="1.0" encoding="utf-8"?>
<styleSheet xmlns="http://schemas.openxmlformats.org/spreadsheetml/2006/main">
  <numFmts count="9">
    <numFmt numFmtId="164" formatCode="General"/>
    <numFmt numFmtId="165" formatCode="m/d/yy"/>
    <numFmt numFmtId="166" formatCode="_(\$* #,##0_);_(\$* \(#,##0\);_(\$* \-??_);_(@_)"/>
    <numFmt numFmtId="167" formatCode="0.000%"/>
    <numFmt numFmtId="168" formatCode="_(* #,##0_);_(* \(#,##0\);_(* \-??_);_(@_)"/>
    <numFmt numFmtId="169" formatCode="0.00%"/>
    <numFmt numFmtId="170" formatCode="_(* #,##0.00_);_(* \(#,##0.00\);_(* \-??_);_(@_)"/>
    <numFmt numFmtId="171" formatCode="\$#,##0.00_);[RED]&quot;($&quot;#,##0.00\)"/>
    <numFmt numFmtId="172"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true">
      <alignment horizontal="righ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70"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true">
      <alignment horizontal="right" vertical="top"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5"/>
  <sheetViews>
    <sheetView showFormulas="false" showGridLines="true" showRowColHeaders="true" showZeros="true" rightToLeft="false" tabSelected="true" showOutlineSymbols="true" defaultGridColor="true" view="normal" topLeftCell="J27" colorId="64" zoomScale="100" zoomScaleNormal="100" zoomScalePageLayoutView="100" workbookViewId="0">
      <selection pane="topLeft" activeCell="O30" activeCellId="0" sqref="A3:O30"/>
    </sheetView>
  </sheetViews>
  <sheetFormatPr defaultColWidth="9.15625" defaultRowHeight="51.75" zeroHeight="false" outlineLevelRow="0" outlineLevelCol="0"/>
  <cols>
    <col collapsed="false" customWidth="true" hidden="false" outlineLevel="0" max="1" min="1" style="1" width="12.66"/>
    <col collapsed="false" customWidth="true" hidden="false" outlineLevel="0" max="2" min="2" style="2" width="12.32"/>
    <col collapsed="false" customWidth="false" hidden="false" outlineLevel="0" max="3" min="3" style="3" width="9.15"/>
    <col collapsed="false" customWidth="true" hidden="false" outlineLevel="0" max="4" min="4" style="4" width="8.49"/>
    <col collapsed="false" customWidth="true" hidden="false" outlineLevel="0" max="5" min="5" style="4" width="7.99"/>
    <col collapsed="false" customWidth="true" hidden="false" outlineLevel="0" max="6" min="6" style="5" width="9.82"/>
    <col collapsed="false" customWidth="true" hidden="false" outlineLevel="0" max="7" min="7" style="4" width="11.15"/>
    <col collapsed="false" customWidth="true" hidden="false" outlineLevel="0" max="8" min="8" style="6" width="18.66"/>
    <col collapsed="false" customWidth="false" hidden="false" outlineLevel="0" max="257" min="9" style="4" width="9.15"/>
  </cols>
  <sheetData>
    <row r="1" customFormat="false" ht="12" hidden="false" customHeight="true" outlineLevel="0" collapsed="false">
      <c r="J1" s="7" t="s">
        <v>0</v>
      </c>
      <c r="K1" s="7"/>
      <c r="L1" s="7"/>
      <c r="M1" s="7"/>
      <c r="N1" s="7"/>
      <c r="O1" s="7"/>
      <c r="P1" s="8"/>
      <c r="Q1" s="8"/>
      <c r="R1" s="9"/>
      <c r="S1" s="10"/>
      <c r="T1" s="10"/>
      <c r="U1" s="10"/>
      <c r="V1" s="10" t="s">
        <v>1</v>
      </c>
      <c r="W1" s="10"/>
      <c r="X1" s="10"/>
      <c r="Y1" s="10"/>
      <c r="Z1" s="10"/>
      <c r="AA1" s="10"/>
      <c r="AB1" s="10"/>
      <c r="AC1" s="10"/>
      <c r="AD1" s="10"/>
    </row>
    <row r="2" s="16" customFormat="true" ht="31" hidden="false" customHeight="true" outlineLevel="0" collapsed="false">
      <c r="A2" s="11" t="s">
        <v>2</v>
      </c>
      <c r="B2" s="12" t="s">
        <v>3</v>
      </c>
      <c r="C2" s="13" t="s">
        <v>4</v>
      </c>
      <c r="D2" s="14" t="s">
        <v>5</v>
      </c>
      <c r="E2" s="15" t="s">
        <v>6</v>
      </c>
      <c r="F2" s="16" t="s">
        <v>7</v>
      </c>
      <c r="G2" s="16" t="s">
        <v>8</v>
      </c>
      <c r="H2" s="11" t="s">
        <v>9</v>
      </c>
      <c r="I2" s="13" t="s">
        <v>10</v>
      </c>
      <c r="J2" s="13" t="s">
        <v>11</v>
      </c>
      <c r="K2" s="13" t="s">
        <v>12</v>
      </c>
      <c r="L2" s="13" t="s">
        <v>13</v>
      </c>
      <c r="M2" s="13" t="s">
        <v>14</v>
      </c>
      <c r="N2" s="13" t="s">
        <v>15</v>
      </c>
      <c r="O2" s="13" t="s">
        <v>16</v>
      </c>
      <c r="P2" s="17"/>
      <c r="Q2" s="17"/>
      <c r="R2" s="18"/>
      <c r="S2" s="19"/>
      <c r="T2" s="20"/>
      <c r="U2" s="19"/>
      <c r="V2" s="17"/>
      <c r="W2" s="21"/>
      <c r="X2" s="22"/>
      <c r="Y2" s="19"/>
      <c r="Z2" s="17"/>
      <c r="AA2" s="23"/>
      <c r="AB2" s="22"/>
      <c r="AC2" s="19"/>
      <c r="AD2" s="17"/>
    </row>
    <row r="3" s="27" customFormat="true" ht="12" hidden="false" customHeight="true" outlineLevel="0" collapsed="false">
      <c r="A3" s="24" t="s">
        <v>17</v>
      </c>
      <c r="B3" s="25"/>
      <c r="C3" s="26"/>
      <c r="E3" s="28"/>
      <c r="F3" s="29"/>
      <c r="G3" s="30"/>
      <c r="H3" s="31"/>
      <c r="P3" s="32"/>
      <c r="Q3" s="32"/>
      <c r="R3" s="33"/>
      <c r="S3" s="34"/>
      <c r="T3" s="35"/>
      <c r="U3" s="34"/>
      <c r="V3" s="32"/>
      <c r="W3" s="36"/>
      <c r="X3" s="37"/>
      <c r="Y3" s="37"/>
      <c r="Z3" s="32"/>
      <c r="AA3" s="38"/>
      <c r="AB3" s="37"/>
      <c r="AC3" s="34"/>
      <c r="AD3" s="32"/>
    </row>
    <row r="4" s="27" customFormat="true" ht="60" hidden="false" customHeight="true" outlineLevel="0" collapsed="false">
      <c r="A4" s="39" t="s">
        <v>18</v>
      </c>
      <c r="B4" s="25" t="s">
        <v>19</v>
      </c>
      <c r="C4" s="40" t="s">
        <v>20</v>
      </c>
      <c r="D4" s="27" t="n">
        <v>250000</v>
      </c>
      <c r="E4" s="28" t="s">
        <v>21</v>
      </c>
      <c r="F4" s="41" t="n">
        <v>36540</v>
      </c>
      <c r="G4" s="39" t="s">
        <v>22</v>
      </c>
      <c r="H4" s="39" t="s">
        <v>23</v>
      </c>
      <c r="I4" s="27" t="n">
        <v>110000</v>
      </c>
      <c r="J4" s="27" t="n">
        <v>250000</v>
      </c>
      <c r="K4" s="27" t="n">
        <v>250000</v>
      </c>
      <c r="L4" s="27" t="n">
        <f aca="false">K4</f>
        <v>250000</v>
      </c>
      <c r="M4" s="27" t="n">
        <f aca="false">L4</f>
        <v>250000</v>
      </c>
      <c r="N4" s="27" t="n">
        <f aca="false">M4</f>
        <v>250000</v>
      </c>
      <c r="O4" s="27" t="n">
        <f aca="false">N4</f>
        <v>250000</v>
      </c>
      <c r="P4" s="32"/>
      <c r="Q4" s="32"/>
      <c r="R4" s="33"/>
      <c r="S4" s="34"/>
      <c r="T4" s="35"/>
      <c r="U4" s="34"/>
      <c r="V4" s="42"/>
      <c r="W4" s="36"/>
      <c r="X4" s="37"/>
      <c r="Y4" s="37"/>
      <c r="Z4" s="32"/>
      <c r="AA4" s="43"/>
      <c r="AB4" s="37"/>
      <c r="AC4" s="34"/>
      <c r="AD4" s="32"/>
    </row>
    <row r="5" s="27" customFormat="true" ht="30" hidden="false" customHeight="true" outlineLevel="0" collapsed="false">
      <c r="A5" s="39" t="s">
        <v>24</v>
      </c>
      <c r="B5" s="25" t="s">
        <v>25</v>
      </c>
      <c r="C5" s="26" t="n">
        <v>34714</v>
      </c>
      <c r="D5" s="27" t="n">
        <v>200000</v>
      </c>
      <c r="E5" s="28" t="n">
        <v>0.1025</v>
      </c>
      <c r="F5" s="41" t="n">
        <v>42019</v>
      </c>
      <c r="G5" s="44" t="n">
        <f aca="false">-PMT(E5/12,240,D5)</f>
        <v>1963.28677397289</v>
      </c>
      <c r="H5" s="39" t="s">
        <v>26</v>
      </c>
      <c r="I5" s="27" t="n">
        <f aca="false">-FV(E5/12,48,-G5,D5)</f>
        <v>184950.638265978</v>
      </c>
      <c r="J5" s="27" t="n">
        <f aca="false">-FV($E5/12,12,-$G5,I5)</f>
        <v>180126.163655895</v>
      </c>
      <c r="K5" s="27" t="n">
        <f aca="false">-FV($E5/12,12,-$G5,J5)</f>
        <v>174783.274450887</v>
      </c>
      <c r="L5" s="27" t="n">
        <f aca="false">-FV($E5/12,12,-$G5,K5)</f>
        <v>168866.264338048</v>
      </c>
      <c r="M5" s="27" t="n">
        <f aca="false">-FV($E5/12,12,-$G5,L5)</f>
        <v>162313.441074817</v>
      </c>
      <c r="N5" s="27" t="n">
        <f aca="false">-FV($E5/12,12,-$G5,M5)</f>
        <v>155056.48327007</v>
      </c>
      <c r="O5" s="27" t="n">
        <f aca="false">-FV($E5/12,12,-$G5,N5)</f>
        <v>147019.728048029</v>
      </c>
      <c r="P5" s="32"/>
      <c r="Q5" s="32"/>
      <c r="R5" s="33"/>
      <c r="S5" s="45"/>
      <c r="T5" s="35"/>
      <c r="U5" s="34"/>
      <c r="V5" s="42"/>
      <c r="W5" s="36"/>
      <c r="X5" s="37"/>
      <c r="Y5" s="34"/>
      <c r="Z5" s="32"/>
      <c r="AA5" s="38"/>
      <c r="AB5" s="37"/>
      <c r="AC5" s="34"/>
      <c r="AD5" s="32"/>
    </row>
    <row r="6" s="27" customFormat="true" ht="30" hidden="false" customHeight="true" outlineLevel="0" collapsed="false">
      <c r="A6" s="39" t="s">
        <v>27</v>
      </c>
      <c r="B6" s="25" t="s">
        <v>28</v>
      </c>
      <c r="C6" s="26" t="n">
        <v>35976</v>
      </c>
      <c r="D6" s="27" t="n">
        <v>7500</v>
      </c>
      <c r="E6" s="28" t="n">
        <v>0.195</v>
      </c>
      <c r="F6" s="29" t="s">
        <v>29</v>
      </c>
      <c r="G6" s="29" t="s">
        <v>30</v>
      </c>
      <c r="H6" s="39" t="s">
        <v>31</v>
      </c>
      <c r="I6" s="27" t="n">
        <v>6650</v>
      </c>
      <c r="J6" s="27" t="n">
        <v>5000</v>
      </c>
      <c r="K6" s="27" t="n">
        <v>2500</v>
      </c>
      <c r="L6" s="27" t="n">
        <v>0</v>
      </c>
      <c r="P6" s="32"/>
      <c r="Q6" s="32"/>
      <c r="R6" s="46"/>
      <c r="S6" s="34"/>
      <c r="T6" s="47"/>
      <c r="U6" s="48"/>
      <c r="V6" s="32"/>
      <c r="W6" s="38"/>
      <c r="X6" s="37"/>
      <c r="Y6" s="32"/>
      <c r="Z6" s="32"/>
      <c r="AA6" s="32"/>
      <c r="AB6" s="32"/>
      <c r="AC6" s="32"/>
      <c r="AD6" s="32"/>
    </row>
    <row r="7" s="27" customFormat="true" ht="30" hidden="false" customHeight="true" outlineLevel="0" collapsed="false">
      <c r="A7" s="39" t="s">
        <v>32</v>
      </c>
      <c r="B7" s="25" t="s">
        <v>33</v>
      </c>
      <c r="C7" s="26" t="n">
        <v>32888</v>
      </c>
      <c r="D7" s="27" t="n">
        <v>300000</v>
      </c>
      <c r="E7" s="28" t="n">
        <v>0.09</v>
      </c>
      <c r="F7" s="41" t="n">
        <v>42019</v>
      </c>
      <c r="G7" s="49" t="n">
        <f aca="false">-PMT(E7/12,12*25,D7)</f>
        <v>2517.58909090453</v>
      </c>
      <c r="H7" s="39" t="s">
        <v>26</v>
      </c>
      <c r="I7" s="27" t="n">
        <f aca="false">-FV(E7/12,48+60,-G7,D7)</f>
        <v>255718.494807031</v>
      </c>
      <c r="J7" s="27" t="n">
        <f aca="false">-FV($E7/12,12,-$G7,I7)</f>
        <v>248217.69051823</v>
      </c>
      <c r="K7" s="27" t="n">
        <f aca="false">-FV($E7/12,12,-$G7,J7)</f>
        <v>240013.259049059</v>
      </c>
      <c r="L7" s="27" t="n">
        <f aca="false">-FV($E7/12,12,-$G7,K7)</f>
        <v>231039.195316612</v>
      </c>
      <c r="M7" s="27" t="n">
        <f aca="false">-FV($E7/12,12,-$G7,L7)</f>
        <v>221223.302505921</v>
      </c>
      <c r="N7" s="27" t="n">
        <f aca="false">-FV($E7/12,12,-$G7,M7)</f>
        <v>210486.611242789</v>
      </c>
      <c r="O7" s="27" t="n">
        <f aca="false">-FV($E7/12,12,-$G7,N7)</f>
        <v>198742.744281012</v>
      </c>
      <c r="P7" s="32"/>
      <c r="Q7" s="32"/>
      <c r="R7" s="33"/>
      <c r="S7" s="45"/>
      <c r="T7" s="35"/>
      <c r="U7" s="34"/>
      <c r="V7" s="42"/>
      <c r="W7" s="36"/>
      <c r="X7" s="37"/>
      <c r="Y7" s="50"/>
      <c r="Z7" s="32"/>
      <c r="AA7" s="38"/>
      <c r="AB7" s="37"/>
      <c r="AC7" s="50"/>
      <c r="AD7" s="32"/>
    </row>
    <row r="8" s="27" customFormat="true" ht="25.5" hidden="false" customHeight="true" outlineLevel="0" collapsed="false">
      <c r="A8" s="51" t="s">
        <v>34</v>
      </c>
      <c r="B8" s="51"/>
      <c r="C8" s="51"/>
      <c r="D8" s="51"/>
      <c r="E8" s="51"/>
      <c r="F8" s="51"/>
      <c r="G8" s="51"/>
      <c r="H8" s="51"/>
      <c r="I8" s="51"/>
      <c r="J8" s="51"/>
      <c r="K8" s="51"/>
      <c r="L8" s="51"/>
      <c r="M8" s="51"/>
      <c r="N8" s="51"/>
      <c r="O8" s="51"/>
      <c r="P8" s="32"/>
      <c r="Q8" s="33"/>
      <c r="R8" s="45"/>
      <c r="S8" s="10"/>
      <c r="T8" s="10"/>
      <c r="U8" s="10"/>
      <c r="V8" s="52"/>
      <c r="W8" s="8"/>
      <c r="X8" s="8"/>
      <c r="Y8" s="8"/>
      <c r="Z8" s="8"/>
      <c r="AA8" s="8"/>
      <c r="AB8" s="8"/>
      <c r="AC8" s="8"/>
      <c r="AD8" s="8"/>
    </row>
    <row r="9" s="27" customFormat="true" ht="40.5" hidden="false" customHeight="true" outlineLevel="0" collapsed="false">
      <c r="A9" s="39"/>
      <c r="B9" s="25"/>
      <c r="C9" s="26"/>
      <c r="E9" s="28"/>
      <c r="F9" s="29"/>
      <c r="G9" s="29"/>
      <c r="H9" s="39"/>
    </row>
    <row r="10" s="27" customFormat="true" ht="40.5" hidden="false" customHeight="true" outlineLevel="0" collapsed="false">
      <c r="A10" s="39"/>
      <c r="B10" s="25"/>
      <c r="C10" s="26"/>
      <c r="E10" s="28"/>
      <c r="F10" s="29"/>
      <c r="G10" s="29"/>
      <c r="H10" s="39"/>
    </row>
    <row r="11" s="27" customFormat="true" ht="40.5" hidden="false" customHeight="true" outlineLevel="0" collapsed="false">
      <c r="A11" s="39"/>
      <c r="B11" s="25"/>
      <c r="C11" s="26"/>
      <c r="E11" s="28"/>
      <c r="F11" s="29"/>
      <c r="G11" s="29"/>
      <c r="H11" s="39"/>
    </row>
    <row r="12" s="27" customFormat="true" ht="40.5" hidden="false" customHeight="true" outlineLevel="0" collapsed="false">
      <c r="A12" s="39"/>
      <c r="B12" s="25"/>
      <c r="C12" s="26"/>
      <c r="E12" s="28"/>
      <c r="F12" s="29"/>
      <c r="H12" s="39"/>
    </row>
    <row r="13" s="27" customFormat="true" ht="40.5" hidden="false" customHeight="true" outlineLevel="0" collapsed="false">
      <c r="A13" s="39"/>
      <c r="B13" s="25"/>
      <c r="C13" s="26"/>
      <c r="D13" s="53"/>
      <c r="E13" s="28"/>
      <c r="F13" s="29"/>
      <c r="G13" s="30"/>
      <c r="H13" s="31"/>
      <c r="AI13" s="27" t="e">
        <f aca="false">-FV($E13/12,12,Excel_BuiltIn_Print_Titles,W13)</f>
        <v>#VALUE!</v>
      </c>
    </row>
    <row r="14" s="27" customFormat="true" ht="40.5" hidden="false" customHeight="true" outlineLevel="0" collapsed="false">
      <c r="A14" s="39"/>
      <c r="B14" s="25"/>
      <c r="C14" s="26"/>
      <c r="E14" s="28"/>
      <c r="F14" s="29"/>
      <c r="G14" s="29"/>
      <c r="H14" s="39"/>
      <c r="AI14" s="27" t="e">
        <f aca="false">-FV($E13/12,12,Excel_BuiltIn_Print_Titles,AI13)</f>
        <v>#VALUE!</v>
      </c>
    </row>
    <row r="15" s="27" customFormat="true" ht="40.5" hidden="false" customHeight="true" outlineLevel="0" collapsed="false">
      <c r="A15" s="39"/>
      <c r="B15" s="25"/>
      <c r="C15" s="26"/>
      <c r="E15" s="28"/>
      <c r="F15" s="29"/>
      <c r="G15" s="29"/>
      <c r="H15" s="39"/>
    </row>
    <row r="16" s="27" customFormat="true" ht="40.5" hidden="false" customHeight="true" outlineLevel="0" collapsed="false">
      <c r="A16" s="39"/>
      <c r="B16" s="25"/>
      <c r="C16" s="26"/>
      <c r="E16" s="28"/>
      <c r="F16" s="29"/>
      <c r="G16" s="29"/>
      <c r="H16" s="39"/>
    </row>
    <row r="17" s="27" customFormat="true" ht="40.5" hidden="false" customHeight="true" outlineLevel="0" collapsed="false">
      <c r="A17" s="39"/>
      <c r="B17" s="25"/>
      <c r="C17" s="26"/>
      <c r="E17" s="28"/>
      <c r="F17" s="29"/>
      <c r="H17" s="39"/>
    </row>
    <row r="18" s="27" customFormat="true" ht="40.5" hidden="false" customHeight="true" outlineLevel="0" collapsed="false">
      <c r="A18" s="39"/>
      <c r="B18" s="25"/>
      <c r="C18" s="26"/>
      <c r="E18" s="28"/>
      <c r="F18" s="29"/>
      <c r="H18" s="39"/>
      <c r="V18" s="54"/>
    </row>
    <row r="19" s="27" customFormat="true" ht="40.5" hidden="false" customHeight="true" outlineLevel="0" collapsed="false">
      <c r="A19" s="39"/>
      <c r="B19" s="25"/>
      <c r="C19" s="26"/>
      <c r="D19" s="55"/>
      <c r="E19" s="28"/>
      <c r="F19" s="29"/>
      <c r="G19" s="29"/>
      <c r="H19" s="39"/>
      <c r="AI19" s="27" t="e">
        <f aca="false">-FV($E19/12,12,Excel_BuiltIn_Print_Area,Excel_BuiltIn_Print_Area)</f>
        <v>#VALUE!</v>
      </c>
    </row>
    <row r="20" s="27" customFormat="true" ht="40.5" hidden="false" customHeight="true" outlineLevel="0" collapsed="false">
      <c r="A20" s="39"/>
      <c r="B20" s="25"/>
      <c r="C20" s="26"/>
      <c r="E20" s="28"/>
      <c r="F20" s="29"/>
      <c r="G20" s="29"/>
      <c r="H20" s="39"/>
      <c r="AI20" s="27" t="e">
        <f aca="false">AI19-AI21</f>
        <v>#VALUE!</v>
      </c>
    </row>
    <row r="21" s="27" customFormat="true" ht="40.5" hidden="false" customHeight="true" outlineLevel="0" collapsed="false">
      <c r="A21" s="39"/>
      <c r="B21" s="25"/>
      <c r="C21" s="26"/>
      <c r="E21" s="28"/>
      <c r="F21" s="29"/>
      <c r="G21" s="29"/>
      <c r="H21" s="39"/>
      <c r="AI21" s="27" t="e">
        <f aca="false">-FV($E19/12,12,Excel_BuiltIn_Print_Area,AI19)</f>
        <v>#VALUE!</v>
      </c>
    </row>
    <row r="22" s="27" customFormat="true" ht="40.5" hidden="false" customHeight="true" outlineLevel="0" collapsed="false">
      <c r="A22" s="39"/>
      <c r="B22" s="25"/>
      <c r="C22" s="26"/>
      <c r="E22" s="28"/>
      <c r="F22" s="29"/>
      <c r="G22" s="29"/>
      <c r="H22" s="39"/>
    </row>
    <row r="23" s="58" customFormat="true" ht="40.5" hidden="false" customHeight="true" outlineLevel="0" collapsed="false">
      <c r="A23" s="56"/>
      <c r="B23" s="57"/>
      <c r="C23" s="26"/>
      <c r="E23" s="28"/>
      <c r="F23" s="59"/>
      <c r="G23" s="59"/>
      <c r="H23" s="56"/>
      <c r="AJ23" s="30"/>
    </row>
    <row r="24" s="58" customFormat="true" ht="40.5" hidden="false" customHeight="true" outlineLevel="0" collapsed="false">
      <c r="A24" s="56"/>
      <c r="B24" s="57"/>
      <c r="C24" s="26"/>
      <c r="E24" s="28"/>
      <c r="F24" s="59"/>
      <c r="G24" s="59"/>
      <c r="H24" s="56"/>
      <c r="AJ24" s="30"/>
    </row>
    <row r="25" s="58" customFormat="true" ht="40.5" hidden="false" customHeight="true" outlineLevel="0" collapsed="false">
      <c r="A25" s="56"/>
      <c r="B25" s="57"/>
      <c r="C25" s="26"/>
      <c r="E25" s="28"/>
      <c r="F25" s="59"/>
      <c r="G25" s="59"/>
      <c r="H25" s="56"/>
      <c r="AJ25" s="30"/>
    </row>
    <row r="26" s="58" customFormat="true" ht="40.5" hidden="false" customHeight="true" outlineLevel="0" collapsed="false">
      <c r="A26" s="56"/>
      <c r="B26" s="57"/>
      <c r="C26" s="26"/>
      <c r="E26" s="28"/>
      <c r="F26" s="59"/>
      <c r="G26" s="59"/>
      <c r="H26" s="56"/>
      <c r="I26" s="59"/>
      <c r="AJ26" s="30"/>
    </row>
    <row r="27" s="58" customFormat="true" ht="40.5" hidden="false" customHeight="true" outlineLevel="0" collapsed="false">
      <c r="A27" s="56"/>
      <c r="B27" s="57"/>
      <c r="C27" s="26"/>
      <c r="E27" s="28"/>
      <c r="F27" s="59"/>
      <c r="G27" s="59"/>
      <c r="H27" s="56"/>
      <c r="AJ27" s="30"/>
    </row>
    <row r="28" s="58" customFormat="true" ht="40.5" hidden="false" customHeight="true" outlineLevel="0" collapsed="false">
      <c r="A28" s="56"/>
      <c r="B28" s="57"/>
      <c r="C28" s="26"/>
      <c r="E28" s="28"/>
      <c r="F28" s="59"/>
      <c r="G28" s="59"/>
      <c r="H28" s="56"/>
      <c r="AJ28" s="30"/>
    </row>
    <row r="29" s="58" customFormat="true" ht="40.5" hidden="false" customHeight="true" outlineLevel="0" collapsed="false">
      <c r="A29" s="56"/>
      <c r="B29" s="57"/>
      <c r="C29" s="26"/>
      <c r="E29" s="28"/>
      <c r="F29" s="59"/>
      <c r="G29" s="59"/>
      <c r="H29" s="56"/>
      <c r="AJ29" s="30"/>
    </row>
    <row r="30" s="58" customFormat="true" ht="40.5" hidden="false" customHeight="true" outlineLevel="0" collapsed="false">
      <c r="A30" s="56"/>
      <c r="B30" s="57"/>
      <c r="C30" s="26"/>
      <c r="E30" s="28"/>
      <c r="F30" s="59"/>
      <c r="G30" s="59"/>
      <c r="H30" s="56"/>
      <c r="AJ30" s="30"/>
    </row>
    <row r="31" s="58" customFormat="true" ht="40.5" hidden="false" customHeight="true" outlineLevel="0" collapsed="false">
      <c r="A31" s="56"/>
      <c r="B31" s="57"/>
      <c r="C31" s="26"/>
      <c r="E31" s="28"/>
      <c r="F31" s="59"/>
      <c r="G31" s="59"/>
      <c r="H31" s="56"/>
      <c r="AA31" s="30"/>
    </row>
    <row r="32" s="58" customFormat="true" ht="40.5" hidden="false" customHeight="true" outlineLevel="0" collapsed="false">
      <c r="A32" s="56"/>
      <c r="B32" s="57"/>
      <c r="C32" s="26"/>
      <c r="E32" s="28"/>
      <c r="F32" s="59"/>
      <c r="G32" s="59"/>
      <c r="H32" s="56"/>
    </row>
    <row r="33" s="58" customFormat="true" ht="40.5" hidden="false" customHeight="true" outlineLevel="0" collapsed="false">
      <c r="A33" s="56"/>
      <c r="B33" s="57"/>
      <c r="C33" s="26"/>
      <c r="E33" s="28"/>
      <c r="F33" s="59"/>
      <c r="G33" s="59"/>
      <c r="H33" s="56"/>
    </row>
    <row r="34" s="58" customFormat="true" ht="40.5" hidden="false" customHeight="true" outlineLevel="0" collapsed="false">
      <c r="A34" s="56"/>
      <c r="B34" s="57"/>
      <c r="C34" s="26"/>
      <c r="E34" s="28"/>
      <c r="F34" s="59"/>
      <c r="G34" s="59"/>
      <c r="H34" s="56"/>
    </row>
    <row r="35" s="58" customFormat="true" ht="40.5" hidden="false" customHeight="true" outlineLevel="0" collapsed="false">
      <c r="A35" s="56"/>
      <c r="B35" s="57"/>
      <c r="C35" s="26"/>
      <c r="E35" s="28"/>
      <c r="F35" s="59"/>
      <c r="G35" s="59"/>
      <c r="H35" s="56"/>
    </row>
    <row r="36" s="64" customFormat="true" ht="40.5" hidden="false" customHeight="true" outlineLevel="0" collapsed="false">
      <c r="A36" s="60"/>
      <c r="B36" s="61"/>
      <c r="C36" s="62"/>
      <c r="D36" s="58"/>
      <c r="E36" s="28"/>
      <c r="F36" s="63"/>
      <c r="G36" s="59"/>
      <c r="H36" s="56"/>
      <c r="I36" s="58"/>
      <c r="J36" s="58"/>
      <c r="K36" s="58"/>
      <c r="L36" s="58"/>
      <c r="M36" s="58"/>
      <c r="N36" s="58"/>
      <c r="O36" s="58"/>
      <c r="P36" s="58"/>
      <c r="Q36" s="58"/>
      <c r="R36" s="58"/>
      <c r="S36" s="58"/>
      <c r="T36" s="58"/>
      <c r="U36" s="58"/>
      <c r="V36" s="58"/>
      <c r="W36" s="58"/>
      <c r="X36" s="58"/>
      <c r="Y36" s="58"/>
      <c r="Z36" s="58"/>
      <c r="AA36" s="58"/>
      <c r="AB36" s="58"/>
      <c r="AC36" s="58"/>
    </row>
    <row r="37" s="64" customFormat="true" ht="40.5" hidden="false" customHeight="true" outlineLevel="0" collapsed="false">
      <c r="A37" s="60"/>
      <c r="B37" s="61"/>
      <c r="C37" s="62"/>
      <c r="D37" s="58"/>
      <c r="E37" s="28"/>
      <c r="F37" s="63"/>
      <c r="G37" s="59"/>
      <c r="H37" s="56"/>
      <c r="I37" s="65"/>
      <c r="J37" s="65"/>
      <c r="K37" s="65"/>
      <c r="L37" s="65"/>
      <c r="M37" s="65"/>
      <c r="N37" s="65"/>
      <c r="Q37" s="65"/>
      <c r="R37" s="65"/>
      <c r="S37" s="65"/>
      <c r="T37" s="65"/>
      <c r="U37" s="65"/>
      <c r="V37" s="65"/>
      <c r="W37" s="65"/>
      <c r="X37" s="65"/>
      <c r="Y37" s="65"/>
      <c r="Z37" s="65"/>
      <c r="AA37" s="65"/>
      <c r="AB37" s="65"/>
      <c r="AC37" s="65"/>
    </row>
    <row r="38" s="64" customFormat="true" ht="40.5" hidden="false" customHeight="true" outlineLevel="0" collapsed="false">
      <c r="A38" s="60"/>
      <c r="B38" s="61"/>
      <c r="C38" s="62"/>
      <c r="D38" s="58"/>
      <c r="E38" s="28"/>
      <c r="F38" s="63"/>
      <c r="G38" s="66"/>
      <c r="H38" s="67"/>
      <c r="I38" s="65"/>
      <c r="J38" s="65"/>
      <c r="K38" s="65"/>
      <c r="L38" s="65"/>
      <c r="M38" s="65"/>
      <c r="N38" s="65"/>
      <c r="P38" s="65"/>
      <c r="Q38" s="65"/>
      <c r="R38" s="65"/>
      <c r="S38" s="65"/>
      <c r="T38" s="65"/>
      <c r="U38" s="65"/>
      <c r="V38" s="65"/>
      <c r="W38" s="65"/>
      <c r="X38" s="65"/>
      <c r="Y38" s="65"/>
      <c r="Z38" s="65"/>
      <c r="AA38" s="65"/>
      <c r="AB38" s="65"/>
      <c r="AC38" s="65"/>
    </row>
    <row r="39" s="64" customFormat="true" ht="40.5" hidden="false" customHeight="true" outlineLevel="0" collapsed="false">
      <c r="A39" s="60"/>
      <c r="B39" s="61"/>
      <c r="C39" s="62"/>
      <c r="D39" s="58"/>
      <c r="E39" s="28"/>
      <c r="F39" s="63"/>
      <c r="G39" s="68"/>
      <c r="H39" s="69"/>
      <c r="I39" s="65"/>
      <c r="J39" s="65"/>
      <c r="K39" s="65"/>
      <c r="L39" s="65"/>
      <c r="M39" s="65"/>
      <c r="N39" s="65"/>
      <c r="O39" s="65"/>
      <c r="P39" s="65"/>
      <c r="Q39" s="65"/>
      <c r="R39" s="65"/>
      <c r="S39" s="65"/>
      <c r="T39" s="65"/>
      <c r="U39" s="65"/>
      <c r="V39" s="65"/>
      <c r="W39" s="65"/>
      <c r="X39" s="65"/>
      <c r="Y39" s="65"/>
      <c r="Z39" s="65"/>
      <c r="AA39" s="65"/>
      <c r="AB39" s="65"/>
      <c r="AC39" s="65"/>
    </row>
    <row r="40" s="74" customFormat="true" ht="40.5" hidden="false" customHeight="true" outlineLevel="0" collapsed="false">
      <c r="A40" s="69"/>
      <c r="B40" s="70"/>
      <c r="C40" s="71"/>
      <c r="D40" s="72"/>
      <c r="E40" s="73"/>
      <c r="F40" s="68"/>
      <c r="G40" s="68"/>
      <c r="H40" s="69"/>
      <c r="J40" s="65"/>
      <c r="K40" s="65"/>
      <c r="L40" s="65"/>
      <c r="M40" s="65"/>
      <c r="N40" s="65"/>
      <c r="O40" s="65"/>
      <c r="P40" s="65"/>
      <c r="Q40" s="65"/>
      <c r="R40" s="65"/>
      <c r="S40" s="65"/>
      <c r="T40" s="65"/>
      <c r="U40" s="65"/>
      <c r="V40" s="65"/>
      <c r="W40" s="65"/>
      <c r="X40" s="65"/>
      <c r="Y40" s="65"/>
      <c r="Z40" s="65"/>
      <c r="AA40" s="65"/>
      <c r="AB40" s="65"/>
      <c r="AC40" s="65"/>
    </row>
    <row r="41" s="64" customFormat="true" ht="40.5" hidden="false" customHeight="true" outlineLevel="0" collapsed="false">
      <c r="A41" s="60"/>
      <c r="B41" s="61"/>
      <c r="C41" s="62"/>
      <c r="D41" s="58"/>
      <c r="E41" s="28"/>
      <c r="F41" s="63"/>
      <c r="H41" s="60"/>
    </row>
    <row r="42" s="64" customFormat="true" ht="40.5" hidden="false" customHeight="true" outlineLevel="0" collapsed="false">
      <c r="A42" s="60"/>
      <c r="B42" s="61"/>
      <c r="C42" s="62"/>
      <c r="D42" s="58"/>
      <c r="E42" s="28"/>
      <c r="F42" s="63"/>
      <c r="H42" s="60"/>
      <c r="J42" s="75"/>
      <c r="K42" s="75"/>
      <c r="L42" s="75"/>
      <c r="M42" s="75"/>
      <c r="N42" s="75"/>
      <c r="O42" s="75"/>
      <c r="P42" s="75"/>
      <c r="Q42" s="75"/>
      <c r="R42" s="75"/>
      <c r="S42" s="75"/>
      <c r="T42" s="75"/>
      <c r="U42" s="75"/>
      <c r="V42" s="75"/>
      <c r="W42" s="75"/>
      <c r="X42" s="75"/>
      <c r="Y42" s="75"/>
      <c r="Z42" s="75"/>
      <c r="AA42" s="75"/>
      <c r="AB42" s="75"/>
    </row>
    <row r="43" s="64" customFormat="true" ht="40.5" hidden="false" customHeight="true" outlineLevel="0" collapsed="false">
      <c r="A43" s="60"/>
      <c r="B43" s="61"/>
      <c r="C43" s="62"/>
      <c r="D43" s="58"/>
      <c r="E43" s="28"/>
      <c r="F43" s="63"/>
      <c r="H43" s="60"/>
      <c r="J43" s="58"/>
      <c r="K43" s="58"/>
      <c r="L43" s="58"/>
      <c r="M43" s="58"/>
      <c r="N43" s="58"/>
      <c r="O43" s="58"/>
      <c r="P43" s="58"/>
      <c r="Q43" s="58"/>
      <c r="R43" s="58"/>
      <c r="S43" s="58"/>
      <c r="T43" s="58"/>
      <c r="U43" s="58"/>
    </row>
    <row r="44" s="64" customFormat="true" ht="40.5" hidden="false" customHeight="true" outlineLevel="0" collapsed="false">
      <c r="A44" s="60"/>
      <c r="B44" s="61"/>
      <c r="C44" s="62"/>
      <c r="D44" s="58"/>
      <c r="E44" s="28"/>
      <c r="F44" s="63"/>
      <c r="H44" s="60"/>
    </row>
    <row r="45" s="64" customFormat="true" ht="40.5" hidden="false" customHeight="true" outlineLevel="0" collapsed="false">
      <c r="A45" s="60"/>
      <c r="B45" s="61"/>
      <c r="C45" s="62"/>
      <c r="D45" s="58"/>
      <c r="E45" s="28"/>
      <c r="F45" s="63"/>
      <c r="H45" s="60"/>
    </row>
    <row r="46" s="64" customFormat="true" ht="40.5" hidden="false" customHeight="true" outlineLevel="0" collapsed="false">
      <c r="A46" s="60"/>
      <c r="B46" s="61"/>
      <c r="C46" s="62"/>
      <c r="D46" s="58"/>
      <c r="E46" s="28"/>
      <c r="F46" s="63"/>
      <c r="H46" s="60"/>
    </row>
    <row r="47" s="64" customFormat="true" ht="40.5" hidden="false" customHeight="true" outlineLevel="0" collapsed="false">
      <c r="A47" s="60"/>
      <c r="B47" s="61"/>
      <c r="C47" s="62"/>
      <c r="D47" s="58"/>
      <c r="E47" s="28"/>
      <c r="F47" s="63"/>
      <c r="H47" s="60"/>
    </row>
    <row r="48" s="64" customFormat="true" ht="40.5" hidden="false" customHeight="true" outlineLevel="0" collapsed="false">
      <c r="A48" s="60"/>
      <c r="B48" s="61"/>
      <c r="C48" s="62"/>
      <c r="D48" s="58"/>
      <c r="E48" s="28"/>
      <c r="F48" s="63"/>
      <c r="H48" s="60"/>
    </row>
    <row r="49" s="64" customFormat="true" ht="40.5" hidden="false" customHeight="true" outlineLevel="0" collapsed="false">
      <c r="A49" s="60"/>
      <c r="B49" s="61"/>
      <c r="C49" s="62"/>
      <c r="D49" s="58"/>
      <c r="E49" s="28"/>
      <c r="F49" s="63"/>
      <c r="H49" s="60"/>
    </row>
    <row r="50" s="64" customFormat="true" ht="40.5" hidden="false" customHeight="true" outlineLevel="0" collapsed="false">
      <c r="A50" s="60"/>
      <c r="B50" s="61"/>
      <c r="C50" s="62"/>
      <c r="D50" s="58"/>
      <c r="E50" s="28"/>
      <c r="F50" s="63"/>
      <c r="H50" s="60"/>
    </row>
    <row r="51" s="64" customFormat="true" ht="40.5" hidden="false" customHeight="true" outlineLevel="0" collapsed="false">
      <c r="A51" s="60"/>
      <c r="B51" s="61"/>
      <c r="C51" s="62"/>
      <c r="D51" s="58"/>
      <c r="E51" s="28"/>
      <c r="F51" s="63"/>
      <c r="H51" s="60"/>
    </row>
    <row r="52" s="64" customFormat="true" ht="40.5" hidden="false" customHeight="true" outlineLevel="0" collapsed="false">
      <c r="A52" s="60"/>
      <c r="B52" s="61"/>
      <c r="C52" s="62"/>
      <c r="D52" s="58"/>
      <c r="E52" s="28"/>
      <c r="F52" s="63"/>
      <c r="H52" s="60"/>
    </row>
    <row r="53" s="64" customFormat="true" ht="40.5" hidden="false" customHeight="true" outlineLevel="0" collapsed="false">
      <c r="A53" s="60"/>
      <c r="B53" s="61"/>
      <c r="C53" s="62"/>
      <c r="D53" s="58"/>
      <c r="E53" s="28"/>
      <c r="F53" s="63"/>
      <c r="H53" s="60"/>
    </row>
    <row r="54" s="64" customFormat="true" ht="40.5" hidden="false" customHeight="true" outlineLevel="0" collapsed="false">
      <c r="A54" s="60"/>
      <c r="B54" s="61"/>
      <c r="C54" s="62"/>
      <c r="D54" s="58"/>
      <c r="E54" s="28"/>
      <c r="F54" s="63"/>
      <c r="H54" s="60"/>
    </row>
    <row r="55" s="64" customFormat="true" ht="40.5" hidden="false" customHeight="true" outlineLevel="0" collapsed="false">
      <c r="A55" s="60"/>
      <c r="B55" s="61"/>
      <c r="C55" s="62"/>
      <c r="D55" s="58"/>
      <c r="E55" s="28"/>
      <c r="F55" s="63"/>
      <c r="H55" s="60"/>
    </row>
    <row r="56" s="64" customFormat="true" ht="40.5" hidden="false" customHeight="true" outlineLevel="0" collapsed="false">
      <c r="A56" s="60"/>
      <c r="B56" s="61"/>
      <c r="C56" s="62"/>
      <c r="D56" s="58"/>
      <c r="E56" s="28"/>
      <c r="F56" s="63"/>
      <c r="H56" s="60"/>
    </row>
    <row r="57" s="64" customFormat="true" ht="40.5" hidden="false" customHeight="true" outlineLevel="0" collapsed="false">
      <c r="A57" s="60"/>
      <c r="B57" s="61"/>
      <c r="C57" s="62"/>
      <c r="D57" s="58"/>
      <c r="E57" s="28"/>
      <c r="F57" s="63"/>
      <c r="H57" s="60"/>
    </row>
    <row r="58" s="64" customFormat="true" ht="40.5" hidden="false" customHeight="true" outlineLevel="0" collapsed="false">
      <c r="A58" s="60"/>
      <c r="B58" s="61"/>
      <c r="C58" s="62"/>
      <c r="D58" s="58"/>
      <c r="E58" s="28"/>
      <c r="F58" s="63"/>
      <c r="H58" s="60"/>
    </row>
    <row r="59" s="64" customFormat="true" ht="40.5" hidden="false" customHeight="true" outlineLevel="0" collapsed="false">
      <c r="A59" s="60"/>
      <c r="B59" s="61"/>
      <c r="C59" s="62"/>
      <c r="D59" s="58"/>
      <c r="E59" s="28"/>
      <c r="F59" s="63"/>
      <c r="H59" s="60"/>
    </row>
    <row r="60" s="64" customFormat="true" ht="40.5" hidden="false" customHeight="true" outlineLevel="0" collapsed="false">
      <c r="A60" s="60"/>
      <c r="B60" s="61"/>
      <c r="C60" s="62"/>
      <c r="D60" s="58"/>
      <c r="E60" s="28"/>
      <c r="F60" s="63"/>
      <c r="H60" s="60"/>
    </row>
    <row r="61" s="64" customFormat="true" ht="40.5" hidden="false" customHeight="true" outlineLevel="0" collapsed="false">
      <c r="A61" s="60"/>
      <c r="B61" s="61"/>
      <c r="C61" s="62"/>
      <c r="D61" s="58"/>
      <c r="E61" s="28"/>
      <c r="F61" s="63"/>
      <c r="H61" s="60"/>
    </row>
    <row r="62" s="64" customFormat="true" ht="40.5" hidden="false" customHeight="true" outlineLevel="0" collapsed="false">
      <c r="A62" s="60"/>
      <c r="B62" s="61"/>
      <c r="C62" s="62"/>
      <c r="D62" s="58"/>
      <c r="E62" s="28"/>
      <c r="F62" s="63"/>
      <c r="H62" s="60"/>
    </row>
    <row r="63" s="64" customFormat="true" ht="40.5" hidden="false" customHeight="true" outlineLevel="0" collapsed="false">
      <c r="A63" s="60"/>
      <c r="B63" s="61"/>
      <c r="C63" s="62"/>
      <c r="D63" s="58"/>
      <c r="E63" s="28"/>
      <c r="F63" s="63"/>
      <c r="H63" s="60"/>
    </row>
    <row r="64" s="64" customFormat="true" ht="40.5" hidden="false" customHeight="true" outlineLevel="0" collapsed="false">
      <c r="A64" s="60"/>
      <c r="B64" s="61"/>
      <c r="C64" s="62"/>
      <c r="D64" s="58"/>
      <c r="E64" s="28"/>
      <c r="F64" s="63"/>
      <c r="H64" s="60"/>
    </row>
    <row r="65" s="64" customFormat="true" ht="40.5" hidden="false" customHeight="true" outlineLevel="0" collapsed="false">
      <c r="A65" s="60"/>
      <c r="B65" s="61"/>
      <c r="C65" s="62"/>
      <c r="D65" s="58"/>
      <c r="E65" s="28"/>
      <c r="F65" s="63"/>
      <c r="H65" s="60"/>
    </row>
    <row r="66" s="64" customFormat="true" ht="40.5" hidden="false" customHeight="true" outlineLevel="0" collapsed="false">
      <c r="A66" s="60"/>
      <c r="B66" s="61"/>
      <c r="C66" s="62"/>
      <c r="D66" s="58"/>
      <c r="E66" s="28"/>
      <c r="F66" s="63"/>
      <c r="H66" s="60"/>
    </row>
    <row r="67" s="64" customFormat="true" ht="40.5" hidden="false" customHeight="true" outlineLevel="0" collapsed="false">
      <c r="A67" s="60"/>
      <c r="B67" s="61"/>
      <c r="C67" s="62"/>
      <c r="D67" s="58"/>
      <c r="E67" s="28"/>
      <c r="F67" s="63"/>
      <c r="H67" s="60"/>
    </row>
    <row r="68" s="64" customFormat="true" ht="40.5" hidden="false" customHeight="true" outlineLevel="0" collapsed="false">
      <c r="A68" s="60"/>
      <c r="B68" s="61"/>
      <c r="C68" s="62"/>
      <c r="D68" s="58"/>
      <c r="E68" s="28"/>
      <c r="F68" s="63"/>
      <c r="H68" s="60"/>
    </row>
    <row r="69" s="64" customFormat="true" ht="40.5" hidden="false" customHeight="true" outlineLevel="0" collapsed="false">
      <c r="A69" s="60"/>
      <c r="B69" s="61"/>
      <c r="C69" s="62"/>
      <c r="D69" s="58"/>
      <c r="E69" s="28"/>
      <c r="F69" s="63"/>
      <c r="H69" s="60"/>
    </row>
    <row r="70" s="64" customFormat="true" ht="40.5" hidden="false" customHeight="true" outlineLevel="0" collapsed="false">
      <c r="A70" s="60"/>
      <c r="B70" s="61"/>
      <c r="C70" s="62"/>
      <c r="D70" s="58"/>
      <c r="E70" s="28"/>
      <c r="F70" s="63"/>
      <c r="H70" s="60"/>
    </row>
    <row r="71" s="64" customFormat="true" ht="40.5" hidden="false" customHeight="true" outlineLevel="0" collapsed="false">
      <c r="A71" s="60"/>
      <c r="B71" s="61"/>
      <c r="C71" s="62"/>
      <c r="D71" s="58"/>
      <c r="E71" s="28"/>
      <c r="F71" s="63"/>
      <c r="H71" s="60"/>
    </row>
    <row r="72" s="64" customFormat="true" ht="40.5" hidden="false" customHeight="true" outlineLevel="0" collapsed="false">
      <c r="A72" s="60"/>
      <c r="B72" s="61"/>
      <c r="C72" s="62"/>
      <c r="D72" s="58"/>
      <c r="E72" s="28"/>
      <c r="F72" s="63"/>
      <c r="H72" s="60"/>
    </row>
    <row r="73" s="64" customFormat="true" ht="40.5" hidden="false" customHeight="true" outlineLevel="0" collapsed="false">
      <c r="A73" s="60"/>
      <c r="B73" s="61"/>
      <c r="C73" s="62"/>
      <c r="D73" s="58"/>
      <c r="E73" s="28"/>
      <c r="F73" s="63"/>
      <c r="H73" s="60"/>
    </row>
    <row r="74" s="64" customFormat="true" ht="40.5" hidden="false" customHeight="true" outlineLevel="0" collapsed="false">
      <c r="A74" s="60"/>
      <c r="B74" s="61"/>
      <c r="C74" s="62"/>
      <c r="D74" s="58"/>
      <c r="E74" s="28"/>
      <c r="F74" s="63"/>
      <c r="H74" s="60"/>
    </row>
    <row r="75" s="64" customFormat="true" ht="40.5" hidden="false" customHeight="true" outlineLevel="0" collapsed="false">
      <c r="A75" s="60"/>
      <c r="B75" s="61"/>
      <c r="C75" s="62"/>
      <c r="D75" s="58"/>
      <c r="E75" s="28"/>
      <c r="F75" s="63"/>
      <c r="H75" s="60"/>
    </row>
    <row r="76" s="64" customFormat="true" ht="40.5" hidden="false" customHeight="true" outlineLevel="0" collapsed="false">
      <c r="A76" s="60"/>
      <c r="B76" s="61"/>
      <c r="C76" s="62"/>
      <c r="D76" s="58"/>
      <c r="E76" s="28"/>
      <c r="F76" s="63"/>
      <c r="H76" s="60"/>
    </row>
    <row r="77" s="64" customFormat="true" ht="40.5" hidden="false" customHeight="true" outlineLevel="0" collapsed="false">
      <c r="A77" s="60"/>
      <c r="B77" s="61"/>
      <c r="C77" s="62"/>
      <c r="D77" s="58"/>
      <c r="E77" s="28"/>
      <c r="F77" s="63"/>
      <c r="H77" s="60"/>
    </row>
    <row r="78" s="64" customFormat="true" ht="40.5" hidden="false" customHeight="true" outlineLevel="0" collapsed="false">
      <c r="A78" s="60"/>
      <c r="B78" s="61"/>
      <c r="C78" s="62"/>
      <c r="D78" s="58"/>
      <c r="E78" s="28"/>
      <c r="F78" s="63"/>
      <c r="H78" s="60"/>
    </row>
    <row r="79" s="64" customFormat="true" ht="40.5" hidden="false" customHeight="true" outlineLevel="0" collapsed="false">
      <c r="A79" s="60"/>
      <c r="B79" s="61"/>
      <c r="C79" s="62"/>
      <c r="D79" s="58"/>
      <c r="E79" s="28"/>
      <c r="F79" s="63"/>
      <c r="H79" s="60"/>
    </row>
    <row r="80" s="64" customFormat="true" ht="40.5" hidden="false" customHeight="true" outlineLevel="0" collapsed="false">
      <c r="A80" s="60"/>
      <c r="B80" s="61"/>
      <c r="C80" s="62"/>
      <c r="D80" s="58"/>
      <c r="E80" s="28"/>
      <c r="F80" s="63"/>
      <c r="H80" s="60"/>
    </row>
    <row r="81" s="64" customFormat="true" ht="40.5" hidden="false" customHeight="true" outlineLevel="0" collapsed="false">
      <c r="A81" s="60"/>
      <c r="B81" s="61"/>
      <c r="C81" s="62"/>
      <c r="D81" s="58"/>
      <c r="E81" s="28"/>
      <c r="F81" s="63"/>
      <c r="H81" s="60"/>
    </row>
    <row r="82" s="64" customFormat="true" ht="40.5" hidden="false" customHeight="true" outlineLevel="0" collapsed="false">
      <c r="A82" s="60"/>
      <c r="B82" s="61"/>
      <c r="C82" s="62"/>
      <c r="D82" s="58"/>
      <c r="E82" s="28"/>
      <c r="F82" s="63"/>
      <c r="H82" s="60"/>
    </row>
    <row r="83" s="64" customFormat="true" ht="40.5" hidden="false" customHeight="true" outlineLevel="0" collapsed="false">
      <c r="A83" s="60"/>
      <c r="B83" s="61"/>
      <c r="C83" s="62"/>
      <c r="D83" s="58"/>
      <c r="E83" s="28"/>
      <c r="F83" s="63"/>
      <c r="H83" s="60"/>
    </row>
    <row r="84" s="64" customFormat="true" ht="40.5" hidden="false" customHeight="true" outlineLevel="0" collapsed="false">
      <c r="A84" s="60"/>
      <c r="B84" s="61"/>
      <c r="C84" s="62"/>
      <c r="D84" s="58"/>
      <c r="E84" s="28"/>
      <c r="F84" s="63"/>
      <c r="H84" s="60"/>
    </row>
    <row r="85" s="64" customFormat="true" ht="40.5" hidden="false" customHeight="true" outlineLevel="0" collapsed="false">
      <c r="A85" s="60"/>
      <c r="B85" s="61"/>
      <c r="C85" s="62"/>
      <c r="D85" s="58"/>
      <c r="E85" s="28"/>
      <c r="F85" s="63"/>
      <c r="H85" s="60"/>
    </row>
    <row r="86" s="64" customFormat="true" ht="40.5" hidden="false" customHeight="true" outlineLevel="0" collapsed="false">
      <c r="A86" s="60"/>
      <c r="B86" s="61"/>
      <c r="C86" s="62"/>
      <c r="D86" s="58"/>
      <c r="E86" s="28"/>
      <c r="F86" s="63"/>
      <c r="H86" s="60"/>
    </row>
    <row r="87" s="64" customFormat="true" ht="40.5" hidden="false" customHeight="true" outlineLevel="0" collapsed="false">
      <c r="A87" s="60"/>
      <c r="B87" s="61"/>
      <c r="C87" s="62"/>
      <c r="D87" s="58"/>
      <c r="E87" s="28"/>
      <c r="F87" s="63"/>
      <c r="H87" s="60"/>
    </row>
    <row r="88" s="64" customFormat="true" ht="40.5" hidden="false" customHeight="true" outlineLevel="0" collapsed="false">
      <c r="A88" s="60"/>
      <c r="B88" s="61"/>
      <c r="C88" s="62"/>
      <c r="D88" s="58"/>
      <c r="E88" s="28"/>
      <c r="F88" s="63"/>
      <c r="H88" s="60"/>
    </row>
    <row r="89" s="64" customFormat="true" ht="40.5" hidden="false" customHeight="true" outlineLevel="0" collapsed="false">
      <c r="A89" s="60"/>
      <c r="B89" s="61"/>
      <c r="C89" s="62"/>
      <c r="D89" s="58"/>
      <c r="E89" s="28"/>
      <c r="F89" s="63"/>
      <c r="H89" s="60"/>
    </row>
    <row r="90" s="64" customFormat="true" ht="40.5" hidden="false" customHeight="true" outlineLevel="0" collapsed="false">
      <c r="A90" s="60"/>
      <c r="B90" s="61"/>
      <c r="C90" s="62"/>
      <c r="D90" s="58"/>
      <c r="E90" s="28"/>
      <c r="F90" s="63"/>
      <c r="H90" s="60"/>
    </row>
    <row r="91" s="64" customFormat="true" ht="40.5" hidden="false" customHeight="true" outlineLevel="0" collapsed="false">
      <c r="A91" s="60"/>
      <c r="B91" s="61"/>
      <c r="C91" s="62"/>
      <c r="D91" s="58"/>
      <c r="E91" s="28"/>
      <c r="F91" s="63"/>
      <c r="H91" s="60"/>
    </row>
    <row r="92" s="64" customFormat="true" ht="40.5" hidden="false" customHeight="true" outlineLevel="0" collapsed="false">
      <c r="A92" s="60"/>
      <c r="B92" s="61"/>
      <c r="C92" s="62"/>
      <c r="D92" s="58"/>
      <c r="E92" s="28"/>
      <c r="F92" s="63"/>
      <c r="H92" s="60"/>
    </row>
    <row r="93" s="64" customFormat="true" ht="40.5" hidden="false" customHeight="true" outlineLevel="0" collapsed="false">
      <c r="A93" s="60"/>
      <c r="B93" s="61"/>
      <c r="C93" s="62"/>
      <c r="D93" s="58"/>
      <c r="E93" s="28"/>
      <c r="F93" s="63"/>
      <c r="H93" s="60"/>
    </row>
    <row r="94" s="64" customFormat="true" ht="40.5" hidden="false" customHeight="true" outlineLevel="0" collapsed="false">
      <c r="A94" s="60"/>
      <c r="B94" s="61"/>
      <c r="C94" s="62"/>
      <c r="D94" s="58"/>
      <c r="E94" s="28"/>
      <c r="F94" s="63"/>
      <c r="H94" s="60"/>
    </row>
    <row r="95" s="64" customFormat="true" ht="40.5" hidden="false" customHeight="true" outlineLevel="0" collapsed="false">
      <c r="A95" s="60"/>
      <c r="B95" s="61"/>
      <c r="C95" s="62"/>
      <c r="D95" s="58"/>
      <c r="E95" s="28"/>
      <c r="F95" s="63"/>
      <c r="H95" s="60"/>
    </row>
    <row r="96" s="64" customFormat="true" ht="40.5" hidden="false" customHeight="true" outlineLevel="0" collapsed="false">
      <c r="A96" s="60"/>
      <c r="B96" s="61"/>
      <c r="C96" s="62"/>
      <c r="D96" s="58"/>
      <c r="E96" s="28"/>
      <c r="F96" s="63"/>
      <c r="H96" s="60"/>
    </row>
    <row r="97" s="64" customFormat="true" ht="40.5" hidden="false" customHeight="true" outlineLevel="0" collapsed="false">
      <c r="A97" s="60"/>
      <c r="B97" s="61"/>
      <c r="C97" s="62"/>
      <c r="D97" s="58"/>
      <c r="E97" s="28"/>
      <c r="F97" s="63"/>
      <c r="H97" s="60"/>
    </row>
    <row r="98" s="64" customFormat="true" ht="40.5" hidden="false" customHeight="true" outlineLevel="0" collapsed="false">
      <c r="A98" s="60"/>
      <c r="B98" s="61"/>
      <c r="C98" s="62"/>
      <c r="D98" s="58"/>
      <c r="E98" s="28"/>
      <c r="F98" s="63"/>
      <c r="H98" s="60"/>
    </row>
    <row r="99" s="64" customFormat="true" ht="40.5" hidden="false" customHeight="true" outlineLevel="0" collapsed="false">
      <c r="A99" s="60"/>
      <c r="B99" s="61"/>
      <c r="C99" s="62"/>
      <c r="D99" s="58"/>
      <c r="E99" s="28"/>
      <c r="F99" s="63"/>
      <c r="H99" s="60"/>
    </row>
    <row r="100" s="64" customFormat="true" ht="40.5" hidden="false" customHeight="true" outlineLevel="0" collapsed="false">
      <c r="A100" s="60"/>
      <c r="B100" s="61"/>
      <c r="C100" s="62"/>
      <c r="D100" s="58"/>
      <c r="E100" s="28"/>
      <c r="F100" s="63"/>
      <c r="H100" s="60"/>
    </row>
    <row r="101" s="64" customFormat="true" ht="40.5" hidden="false" customHeight="true" outlineLevel="0" collapsed="false">
      <c r="A101" s="60"/>
      <c r="B101" s="61"/>
      <c r="C101" s="62"/>
      <c r="D101" s="58"/>
      <c r="E101" s="28"/>
      <c r="F101" s="63"/>
      <c r="H101" s="60"/>
    </row>
    <row r="102" s="64" customFormat="true" ht="40.5" hidden="false" customHeight="true" outlineLevel="0" collapsed="false">
      <c r="A102" s="60"/>
      <c r="B102" s="61"/>
      <c r="C102" s="62"/>
      <c r="D102" s="58"/>
      <c r="E102" s="28"/>
      <c r="F102" s="63"/>
      <c r="H102" s="60"/>
    </row>
    <row r="103" s="64" customFormat="true" ht="40.5" hidden="false" customHeight="true" outlineLevel="0" collapsed="false">
      <c r="A103" s="60"/>
      <c r="B103" s="61"/>
      <c r="C103" s="62"/>
      <c r="D103" s="58"/>
      <c r="E103" s="28"/>
      <c r="F103" s="63"/>
      <c r="H103" s="60"/>
    </row>
    <row r="104" s="64" customFormat="true" ht="40.5" hidden="false" customHeight="true" outlineLevel="0" collapsed="false">
      <c r="A104" s="60"/>
      <c r="B104" s="61"/>
      <c r="C104" s="62"/>
      <c r="D104" s="58"/>
      <c r="E104" s="28"/>
      <c r="F104" s="63"/>
      <c r="H104" s="60"/>
    </row>
    <row r="105" s="64" customFormat="true" ht="40.5" hidden="false" customHeight="true" outlineLevel="0" collapsed="false">
      <c r="A105" s="60"/>
      <c r="B105" s="61"/>
      <c r="C105" s="62"/>
      <c r="D105" s="58"/>
      <c r="E105" s="28"/>
      <c r="F105" s="63"/>
      <c r="H105" s="60"/>
    </row>
    <row r="106" s="64" customFormat="true" ht="40.5" hidden="false" customHeight="true" outlineLevel="0" collapsed="false">
      <c r="A106" s="60"/>
      <c r="B106" s="61"/>
      <c r="C106" s="62"/>
      <c r="D106" s="58"/>
      <c r="E106" s="28"/>
      <c r="F106" s="63"/>
      <c r="H106" s="60"/>
    </row>
    <row r="107" s="64" customFormat="true" ht="40.5" hidden="false" customHeight="true" outlineLevel="0" collapsed="false">
      <c r="A107" s="60"/>
      <c r="B107" s="61"/>
      <c r="C107" s="62"/>
      <c r="D107" s="58"/>
      <c r="E107" s="28"/>
      <c r="F107" s="63"/>
      <c r="H107" s="60"/>
    </row>
    <row r="108" s="64" customFormat="true" ht="40.5" hidden="false" customHeight="true" outlineLevel="0" collapsed="false">
      <c r="A108" s="60"/>
      <c r="B108" s="61"/>
      <c r="C108" s="62"/>
      <c r="D108" s="58"/>
      <c r="E108" s="28"/>
      <c r="F108" s="63"/>
      <c r="H108" s="60"/>
    </row>
    <row r="109" s="64" customFormat="true" ht="40.5" hidden="false" customHeight="true" outlineLevel="0" collapsed="false">
      <c r="A109" s="60"/>
      <c r="B109" s="61"/>
      <c r="C109" s="62"/>
      <c r="D109" s="58"/>
      <c r="E109" s="28"/>
      <c r="F109" s="63"/>
      <c r="H109" s="60"/>
    </row>
    <row r="110" s="64" customFormat="true" ht="51.75" hidden="false" customHeight="true" outlineLevel="0" collapsed="false">
      <c r="A110" s="60"/>
      <c r="B110" s="61"/>
      <c r="C110" s="62"/>
      <c r="D110" s="58"/>
      <c r="E110" s="28"/>
      <c r="F110" s="63"/>
      <c r="H110" s="60"/>
    </row>
    <row r="111" s="64" customFormat="true" ht="51.75" hidden="false" customHeight="true" outlineLevel="0" collapsed="false">
      <c r="A111" s="60"/>
      <c r="B111" s="61"/>
      <c r="C111" s="62"/>
      <c r="D111" s="58"/>
      <c r="E111" s="28"/>
      <c r="F111" s="63"/>
      <c r="H111" s="60"/>
    </row>
    <row r="112" s="64" customFormat="true" ht="51.75" hidden="false" customHeight="true" outlineLevel="0" collapsed="false">
      <c r="A112" s="60"/>
      <c r="B112" s="61"/>
      <c r="C112" s="62"/>
      <c r="D112" s="58"/>
      <c r="E112" s="28"/>
      <c r="F112" s="63"/>
      <c r="H112" s="60"/>
    </row>
    <row r="113" s="64" customFormat="true" ht="51.75" hidden="false" customHeight="true" outlineLevel="0" collapsed="false">
      <c r="A113" s="60"/>
      <c r="B113" s="61"/>
      <c r="C113" s="62"/>
      <c r="D113" s="58"/>
      <c r="E113" s="28"/>
      <c r="F113" s="63"/>
      <c r="H113" s="60"/>
    </row>
    <row r="114" s="64" customFormat="true" ht="51.75" hidden="false" customHeight="true" outlineLevel="0" collapsed="false">
      <c r="A114" s="60"/>
      <c r="B114" s="61"/>
      <c r="C114" s="62"/>
      <c r="D114" s="58"/>
      <c r="E114" s="28"/>
      <c r="F114" s="63"/>
      <c r="H114" s="60"/>
    </row>
    <row r="115" s="64" customFormat="true" ht="51.75" hidden="false" customHeight="true" outlineLevel="0" collapsed="false">
      <c r="A115" s="60"/>
      <c r="B115" s="61"/>
      <c r="C115" s="62"/>
      <c r="D115" s="58"/>
      <c r="E115" s="28"/>
      <c r="F115" s="63"/>
      <c r="H115" s="60"/>
    </row>
    <row r="116" s="64" customFormat="true" ht="51.75" hidden="false" customHeight="true" outlineLevel="0" collapsed="false">
      <c r="A116" s="60"/>
      <c r="B116" s="61"/>
      <c r="C116" s="62"/>
      <c r="D116" s="58"/>
      <c r="E116" s="28"/>
      <c r="F116" s="63"/>
      <c r="H116" s="60"/>
    </row>
    <row r="117" s="64" customFormat="true" ht="51.75" hidden="false" customHeight="true" outlineLevel="0" collapsed="false">
      <c r="A117" s="60"/>
      <c r="B117" s="61"/>
      <c r="C117" s="62"/>
      <c r="D117" s="58"/>
      <c r="E117" s="28"/>
      <c r="F117" s="63"/>
      <c r="H117" s="60"/>
    </row>
    <row r="118" s="64" customFormat="true" ht="51.75" hidden="false" customHeight="true" outlineLevel="0" collapsed="false">
      <c r="A118" s="60"/>
      <c r="B118" s="61"/>
      <c r="C118" s="62"/>
      <c r="D118" s="58"/>
      <c r="E118" s="28"/>
      <c r="F118" s="63"/>
      <c r="H118" s="60"/>
    </row>
    <row r="119" s="64" customFormat="true" ht="51.75" hidden="false" customHeight="true" outlineLevel="0" collapsed="false">
      <c r="A119" s="60"/>
      <c r="B119" s="61"/>
      <c r="C119" s="62"/>
      <c r="D119" s="58"/>
      <c r="E119" s="28"/>
      <c r="F119" s="63"/>
      <c r="H119" s="60"/>
    </row>
    <row r="120" s="64" customFormat="true" ht="51.75" hidden="false" customHeight="true" outlineLevel="0" collapsed="false">
      <c r="A120" s="60"/>
      <c r="B120" s="61"/>
      <c r="C120" s="62"/>
      <c r="D120" s="58"/>
      <c r="E120" s="28"/>
      <c r="F120" s="63"/>
      <c r="H120" s="60"/>
    </row>
    <row r="121" s="64" customFormat="true" ht="51.75" hidden="false" customHeight="true" outlineLevel="0" collapsed="false">
      <c r="A121" s="60"/>
      <c r="B121" s="61"/>
      <c r="C121" s="62"/>
      <c r="D121" s="58"/>
      <c r="E121" s="28"/>
      <c r="F121" s="63"/>
      <c r="H121" s="60"/>
    </row>
    <row r="122" s="64" customFormat="true" ht="51.75" hidden="false" customHeight="true" outlineLevel="0" collapsed="false">
      <c r="A122" s="60"/>
      <c r="B122" s="61"/>
      <c r="C122" s="62"/>
      <c r="D122" s="58"/>
      <c r="E122" s="28"/>
      <c r="F122" s="63"/>
      <c r="H122" s="60"/>
    </row>
    <row r="123" s="64" customFormat="true" ht="51.75" hidden="false" customHeight="true" outlineLevel="0" collapsed="false">
      <c r="A123" s="60"/>
      <c r="B123" s="61"/>
      <c r="C123" s="62"/>
      <c r="D123" s="58"/>
      <c r="E123" s="28"/>
      <c r="F123" s="63"/>
      <c r="H123" s="60"/>
    </row>
    <row r="124" s="64" customFormat="true" ht="51.75" hidden="false" customHeight="true" outlineLevel="0" collapsed="false">
      <c r="A124" s="60"/>
      <c r="B124" s="61"/>
      <c r="C124" s="62"/>
      <c r="D124" s="58"/>
      <c r="E124" s="28"/>
      <c r="F124" s="63"/>
      <c r="H124" s="60"/>
    </row>
    <row r="125" s="64" customFormat="true" ht="51.75" hidden="false" customHeight="true" outlineLevel="0" collapsed="false">
      <c r="A125" s="60"/>
      <c r="B125" s="61"/>
      <c r="C125" s="62"/>
      <c r="D125" s="58"/>
      <c r="E125" s="28"/>
      <c r="F125" s="63"/>
      <c r="H125" s="60"/>
    </row>
    <row r="126" s="64" customFormat="true" ht="51.75" hidden="false" customHeight="true" outlineLevel="0" collapsed="false">
      <c r="A126" s="60"/>
      <c r="B126" s="61"/>
      <c r="C126" s="62"/>
      <c r="D126" s="58"/>
      <c r="E126" s="28"/>
      <c r="F126" s="63"/>
      <c r="H126" s="60"/>
    </row>
    <row r="127" s="64" customFormat="true" ht="51.75" hidden="false" customHeight="true" outlineLevel="0" collapsed="false">
      <c r="A127" s="60"/>
      <c r="B127" s="61"/>
      <c r="C127" s="62"/>
      <c r="D127" s="58"/>
      <c r="E127" s="28"/>
      <c r="F127" s="63"/>
      <c r="H127" s="60"/>
    </row>
    <row r="128" s="64" customFormat="true" ht="51.75" hidden="false" customHeight="true" outlineLevel="0" collapsed="false">
      <c r="A128" s="60"/>
      <c r="B128" s="61"/>
      <c r="C128" s="62"/>
      <c r="D128" s="58"/>
      <c r="E128" s="28"/>
      <c r="F128" s="63"/>
      <c r="H128" s="60"/>
    </row>
    <row r="129" s="64" customFormat="true" ht="51.75" hidden="false" customHeight="true" outlineLevel="0" collapsed="false">
      <c r="A129" s="60"/>
      <c r="B129" s="61"/>
      <c r="C129" s="62"/>
      <c r="D129" s="58"/>
      <c r="E129" s="28"/>
      <c r="F129" s="63"/>
      <c r="H129" s="60"/>
    </row>
    <row r="130" s="64" customFormat="true" ht="51.75" hidden="false" customHeight="true" outlineLevel="0" collapsed="false">
      <c r="A130" s="60"/>
      <c r="B130" s="61"/>
      <c r="C130" s="62"/>
      <c r="D130" s="58"/>
      <c r="E130" s="28"/>
      <c r="F130" s="63"/>
      <c r="H130" s="60"/>
    </row>
    <row r="131" s="64" customFormat="true" ht="51.75" hidden="false" customHeight="true" outlineLevel="0" collapsed="false">
      <c r="A131" s="60"/>
      <c r="B131" s="61"/>
      <c r="C131" s="62"/>
      <c r="D131" s="58"/>
      <c r="E131" s="28"/>
      <c r="F131" s="63"/>
      <c r="H131" s="60"/>
    </row>
    <row r="132" s="64" customFormat="true" ht="51.75" hidden="false" customHeight="true" outlineLevel="0" collapsed="false">
      <c r="A132" s="60"/>
      <c r="B132" s="61"/>
      <c r="C132" s="62"/>
      <c r="D132" s="58"/>
      <c r="E132" s="28"/>
      <c r="F132" s="63"/>
      <c r="H132" s="60"/>
    </row>
    <row r="133" s="64" customFormat="true" ht="51.75" hidden="false" customHeight="true" outlineLevel="0" collapsed="false">
      <c r="A133" s="60"/>
      <c r="B133" s="61"/>
      <c r="C133" s="62"/>
      <c r="D133" s="58"/>
      <c r="E133" s="28"/>
      <c r="F133" s="63"/>
      <c r="H133" s="60"/>
    </row>
    <row r="134" s="64" customFormat="true" ht="51.75" hidden="false" customHeight="true" outlineLevel="0" collapsed="false">
      <c r="A134" s="60"/>
      <c r="B134" s="61"/>
      <c r="C134" s="62"/>
      <c r="D134" s="58"/>
      <c r="E134" s="28"/>
      <c r="F134" s="63"/>
      <c r="H134" s="60"/>
    </row>
    <row r="135" s="64" customFormat="true" ht="51.75" hidden="false" customHeight="true" outlineLevel="0" collapsed="false">
      <c r="A135" s="60"/>
      <c r="B135" s="61"/>
      <c r="C135" s="62"/>
      <c r="D135" s="58"/>
      <c r="E135" s="28"/>
      <c r="F135" s="63"/>
      <c r="H135" s="60"/>
    </row>
    <row r="136" s="64" customFormat="true" ht="51.75" hidden="false" customHeight="true" outlineLevel="0" collapsed="false">
      <c r="A136" s="60"/>
      <c r="B136" s="61"/>
      <c r="C136" s="62"/>
      <c r="D136" s="58"/>
      <c r="E136" s="28"/>
      <c r="F136" s="63"/>
      <c r="H136" s="60"/>
    </row>
    <row r="137" s="64" customFormat="true" ht="51.75" hidden="false" customHeight="true" outlineLevel="0" collapsed="false">
      <c r="A137" s="60"/>
      <c r="B137" s="61"/>
      <c r="C137" s="62"/>
      <c r="D137" s="58"/>
      <c r="E137" s="28"/>
      <c r="F137" s="63"/>
      <c r="H137" s="60"/>
    </row>
    <row r="138" s="64" customFormat="true" ht="51.75" hidden="false" customHeight="true" outlineLevel="0" collapsed="false">
      <c r="A138" s="60"/>
      <c r="B138" s="61"/>
      <c r="C138" s="62"/>
      <c r="D138" s="58"/>
      <c r="E138" s="28"/>
      <c r="F138" s="63"/>
      <c r="H138" s="60"/>
    </row>
    <row r="139" s="64" customFormat="true" ht="51.75" hidden="false" customHeight="true" outlineLevel="0" collapsed="false">
      <c r="A139" s="60"/>
      <c r="B139" s="61"/>
      <c r="C139" s="62"/>
      <c r="D139" s="58"/>
      <c r="E139" s="28"/>
      <c r="F139" s="63"/>
      <c r="H139" s="60"/>
    </row>
    <row r="140" s="64" customFormat="true" ht="51.75" hidden="false" customHeight="true" outlineLevel="0" collapsed="false">
      <c r="A140" s="60"/>
      <c r="B140" s="61"/>
      <c r="C140" s="62"/>
      <c r="D140" s="58"/>
      <c r="E140" s="28"/>
      <c r="F140" s="63"/>
      <c r="H140" s="60"/>
    </row>
    <row r="141" s="64" customFormat="true" ht="51.75" hidden="false" customHeight="true" outlineLevel="0" collapsed="false">
      <c r="A141" s="60"/>
      <c r="B141" s="61"/>
      <c r="C141" s="62"/>
      <c r="D141" s="58"/>
      <c r="E141" s="28"/>
      <c r="F141" s="63"/>
      <c r="H141" s="60"/>
    </row>
    <row r="142" s="64" customFormat="true" ht="51.75" hidden="false" customHeight="true" outlineLevel="0" collapsed="false">
      <c r="A142" s="60"/>
      <c r="B142" s="61"/>
      <c r="C142" s="62"/>
      <c r="D142" s="58"/>
      <c r="E142" s="28"/>
      <c r="F142" s="63"/>
      <c r="H142" s="60"/>
    </row>
    <row r="143" s="64" customFormat="true" ht="51.75" hidden="false" customHeight="true" outlineLevel="0" collapsed="false">
      <c r="A143" s="60"/>
      <c r="B143" s="61"/>
      <c r="C143" s="62"/>
      <c r="D143" s="58"/>
      <c r="E143" s="28"/>
      <c r="F143" s="63"/>
      <c r="H143" s="60"/>
    </row>
    <row r="144" s="64" customFormat="true" ht="51.75" hidden="false" customHeight="true" outlineLevel="0" collapsed="false">
      <c r="A144" s="60"/>
      <c r="B144" s="61"/>
      <c r="C144" s="62"/>
      <c r="D144" s="58"/>
      <c r="E144" s="28"/>
      <c r="F144" s="63"/>
      <c r="H144" s="60"/>
    </row>
    <row r="145" s="64" customFormat="true" ht="51.75" hidden="false" customHeight="true" outlineLevel="0" collapsed="false">
      <c r="A145" s="60"/>
      <c r="B145" s="61"/>
      <c r="C145" s="62"/>
      <c r="D145" s="58"/>
      <c r="E145" s="28"/>
      <c r="F145" s="63"/>
      <c r="H145" s="60"/>
    </row>
    <row r="146" s="64" customFormat="true" ht="51.75" hidden="false" customHeight="true" outlineLevel="0" collapsed="false">
      <c r="A146" s="60"/>
      <c r="B146" s="61"/>
      <c r="C146" s="62"/>
      <c r="D146" s="58"/>
      <c r="E146" s="28"/>
      <c r="F146" s="63"/>
      <c r="H146" s="60"/>
    </row>
    <row r="147" s="64" customFormat="true" ht="51.75" hidden="false" customHeight="true" outlineLevel="0" collapsed="false">
      <c r="A147" s="60"/>
      <c r="B147" s="61"/>
      <c r="C147" s="62"/>
      <c r="D147" s="58"/>
      <c r="E147" s="28"/>
      <c r="F147" s="63"/>
      <c r="H147" s="60"/>
    </row>
    <row r="148" s="64" customFormat="true" ht="51.75" hidden="false" customHeight="true" outlineLevel="0" collapsed="false">
      <c r="A148" s="60"/>
      <c r="B148" s="61"/>
      <c r="C148" s="62"/>
      <c r="D148" s="58"/>
      <c r="E148" s="28"/>
      <c r="F148" s="63"/>
      <c r="H148" s="60"/>
    </row>
    <row r="149" s="64" customFormat="true" ht="51.75" hidden="false" customHeight="true" outlineLevel="0" collapsed="false">
      <c r="A149" s="60"/>
      <c r="B149" s="61"/>
      <c r="C149" s="62"/>
      <c r="D149" s="58"/>
      <c r="E149" s="28"/>
      <c r="F149" s="63"/>
      <c r="H149" s="60"/>
    </row>
    <row r="150" s="64" customFormat="true" ht="51.75" hidden="false" customHeight="true" outlineLevel="0" collapsed="false">
      <c r="A150" s="60"/>
      <c r="B150" s="61"/>
      <c r="C150" s="62"/>
      <c r="D150" s="58"/>
      <c r="E150" s="28"/>
      <c r="F150" s="63"/>
      <c r="H150" s="60"/>
    </row>
    <row r="151" s="64" customFormat="true" ht="51.75" hidden="false" customHeight="true" outlineLevel="0" collapsed="false">
      <c r="A151" s="60"/>
      <c r="B151" s="61"/>
      <c r="C151" s="62"/>
      <c r="D151" s="58"/>
      <c r="E151" s="28"/>
      <c r="F151" s="63"/>
      <c r="H151" s="60"/>
    </row>
    <row r="152" s="64" customFormat="true" ht="51.75" hidden="false" customHeight="true" outlineLevel="0" collapsed="false">
      <c r="A152" s="60"/>
      <c r="B152" s="61"/>
      <c r="C152" s="62"/>
      <c r="D152" s="58"/>
      <c r="E152" s="28"/>
      <c r="F152" s="63"/>
      <c r="H152" s="60"/>
    </row>
    <row r="153" s="64" customFormat="true" ht="51.75" hidden="false" customHeight="true" outlineLevel="0" collapsed="false">
      <c r="A153" s="60"/>
      <c r="B153" s="61"/>
      <c r="C153" s="62"/>
      <c r="D153" s="58"/>
      <c r="E153" s="28"/>
      <c r="F153" s="63"/>
      <c r="H153" s="60"/>
    </row>
    <row r="154" s="64" customFormat="true" ht="51.75" hidden="false" customHeight="true" outlineLevel="0" collapsed="false">
      <c r="A154" s="60"/>
      <c r="B154" s="61"/>
      <c r="C154" s="62"/>
      <c r="D154" s="58"/>
      <c r="E154" s="28"/>
      <c r="F154" s="63"/>
      <c r="H154" s="60"/>
    </row>
    <row r="155" s="64" customFormat="true" ht="51.75" hidden="false" customHeight="true" outlineLevel="0" collapsed="false">
      <c r="A155" s="60"/>
      <c r="B155" s="61"/>
      <c r="C155" s="62"/>
      <c r="D155" s="58"/>
      <c r="E155" s="28"/>
      <c r="F155" s="63"/>
      <c r="H155" s="60"/>
    </row>
    <row r="156" s="64" customFormat="true" ht="51.75" hidden="false" customHeight="true" outlineLevel="0" collapsed="false">
      <c r="A156" s="60"/>
      <c r="B156" s="61"/>
      <c r="C156" s="62"/>
      <c r="D156" s="58"/>
      <c r="E156" s="28"/>
      <c r="F156" s="63"/>
      <c r="H156" s="60"/>
    </row>
    <row r="157" s="64" customFormat="true" ht="51.75" hidden="false" customHeight="true" outlineLevel="0" collapsed="false">
      <c r="A157" s="60"/>
      <c r="B157" s="61"/>
      <c r="C157" s="62"/>
      <c r="D157" s="58"/>
      <c r="E157" s="28"/>
      <c r="F157" s="63"/>
      <c r="H157" s="60"/>
    </row>
    <row r="158" s="64" customFormat="true" ht="51.75" hidden="false" customHeight="true" outlineLevel="0" collapsed="false">
      <c r="A158" s="60"/>
      <c r="B158" s="61"/>
      <c r="C158" s="62"/>
      <c r="D158" s="58"/>
      <c r="E158" s="28"/>
      <c r="F158" s="63"/>
      <c r="H158" s="60"/>
    </row>
    <row r="159" s="64" customFormat="true" ht="51.75" hidden="false" customHeight="true" outlineLevel="0" collapsed="false">
      <c r="A159" s="60"/>
      <c r="B159" s="61"/>
      <c r="C159" s="62"/>
      <c r="D159" s="58"/>
      <c r="E159" s="28"/>
      <c r="F159" s="63"/>
      <c r="H159" s="60"/>
    </row>
    <row r="160" s="64" customFormat="true" ht="51.75" hidden="false" customHeight="true" outlineLevel="0" collapsed="false">
      <c r="A160" s="60"/>
      <c r="B160" s="61"/>
      <c r="C160" s="62"/>
      <c r="D160" s="58"/>
      <c r="E160" s="28"/>
      <c r="F160" s="63"/>
      <c r="H160" s="60"/>
    </row>
    <row r="161" s="64" customFormat="true" ht="51.75" hidden="false" customHeight="true" outlineLevel="0" collapsed="false">
      <c r="A161" s="60"/>
      <c r="B161" s="61"/>
      <c r="C161" s="62"/>
      <c r="D161" s="58"/>
      <c r="E161" s="28"/>
      <c r="F161" s="63"/>
      <c r="H161" s="60"/>
    </row>
    <row r="162" s="64" customFormat="true" ht="51.75" hidden="false" customHeight="true" outlineLevel="0" collapsed="false">
      <c r="A162" s="60"/>
      <c r="B162" s="61"/>
      <c r="C162" s="62"/>
      <c r="D162" s="58"/>
      <c r="E162" s="28"/>
      <c r="F162" s="63"/>
      <c r="H162" s="60"/>
    </row>
    <row r="163" s="64" customFormat="true" ht="51.75" hidden="false" customHeight="true" outlineLevel="0" collapsed="false">
      <c r="A163" s="60"/>
      <c r="B163" s="61"/>
      <c r="C163" s="62"/>
      <c r="D163" s="58"/>
      <c r="E163" s="28"/>
      <c r="F163" s="63"/>
      <c r="H163" s="60"/>
    </row>
    <row r="164" s="64" customFormat="true" ht="51.75" hidden="false" customHeight="true" outlineLevel="0" collapsed="false">
      <c r="A164" s="60"/>
      <c r="B164" s="61"/>
      <c r="C164" s="62"/>
      <c r="D164" s="58"/>
      <c r="E164" s="28"/>
      <c r="F164" s="63"/>
      <c r="H164" s="60"/>
    </row>
    <row r="165" s="64" customFormat="true" ht="51.75" hidden="false" customHeight="true" outlineLevel="0" collapsed="false">
      <c r="A165" s="60"/>
      <c r="B165" s="61"/>
      <c r="C165" s="62"/>
      <c r="D165" s="58"/>
      <c r="E165" s="28"/>
      <c r="F165" s="63"/>
      <c r="H165" s="60"/>
    </row>
    <row r="166" s="64" customFormat="true" ht="51.75" hidden="false" customHeight="true" outlineLevel="0" collapsed="false">
      <c r="A166" s="60"/>
      <c r="B166" s="61"/>
      <c r="C166" s="62"/>
      <c r="D166" s="58"/>
      <c r="E166" s="28"/>
      <c r="F166" s="63"/>
      <c r="H166" s="60"/>
    </row>
    <row r="167" s="64" customFormat="true" ht="51.75" hidden="false" customHeight="true" outlineLevel="0" collapsed="false">
      <c r="A167" s="60"/>
      <c r="B167" s="61"/>
      <c r="C167" s="62"/>
      <c r="D167" s="58"/>
      <c r="E167" s="28"/>
      <c r="F167" s="63"/>
      <c r="H167" s="60"/>
    </row>
    <row r="168" s="64" customFormat="true" ht="51.75" hidden="false" customHeight="true" outlineLevel="0" collapsed="false">
      <c r="A168" s="60"/>
      <c r="B168" s="61"/>
      <c r="C168" s="62"/>
      <c r="D168" s="58"/>
      <c r="E168" s="28"/>
      <c r="F168" s="63"/>
      <c r="H168" s="60"/>
    </row>
    <row r="169" s="64" customFormat="true" ht="51.75" hidden="false" customHeight="true" outlineLevel="0" collapsed="false">
      <c r="A169" s="60"/>
      <c r="B169" s="61"/>
      <c r="C169" s="62"/>
      <c r="D169" s="58"/>
      <c r="E169" s="28"/>
      <c r="F169" s="63"/>
      <c r="H169" s="60"/>
    </row>
    <row r="170" s="64" customFormat="true" ht="51.75" hidden="false" customHeight="true" outlineLevel="0" collapsed="false">
      <c r="A170" s="60"/>
      <c r="B170" s="61"/>
      <c r="C170" s="62"/>
      <c r="D170" s="58"/>
      <c r="E170" s="28"/>
      <c r="F170" s="63"/>
      <c r="H170" s="60"/>
    </row>
    <row r="171" s="64" customFormat="true" ht="51.75" hidden="false" customHeight="true" outlineLevel="0" collapsed="false">
      <c r="A171" s="60"/>
      <c r="B171" s="61"/>
      <c r="C171" s="62"/>
      <c r="D171" s="58"/>
      <c r="E171" s="28"/>
      <c r="F171" s="63"/>
      <c r="H171" s="60"/>
    </row>
    <row r="172" s="64" customFormat="true" ht="51.75" hidden="false" customHeight="true" outlineLevel="0" collapsed="false">
      <c r="A172" s="60"/>
      <c r="B172" s="61"/>
      <c r="C172" s="62"/>
      <c r="D172" s="58"/>
      <c r="E172" s="28"/>
      <c r="F172" s="63"/>
      <c r="H172" s="60"/>
    </row>
    <row r="173" s="64" customFormat="true" ht="51.75" hidden="false" customHeight="true" outlineLevel="0" collapsed="false">
      <c r="A173" s="60"/>
      <c r="B173" s="61"/>
      <c r="C173" s="62"/>
      <c r="D173" s="58"/>
      <c r="E173" s="28"/>
      <c r="F173" s="63"/>
      <c r="H173" s="60"/>
    </row>
    <row r="174" s="64" customFormat="true" ht="51.75" hidden="false" customHeight="true" outlineLevel="0" collapsed="false">
      <c r="A174" s="60"/>
      <c r="B174" s="61"/>
      <c r="C174" s="62"/>
      <c r="D174" s="58"/>
      <c r="E174" s="28"/>
      <c r="F174" s="63"/>
      <c r="H174" s="60"/>
    </row>
    <row r="175" s="64" customFormat="true" ht="51.75" hidden="false" customHeight="true" outlineLevel="0" collapsed="false">
      <c r="A175" s="60"/>
      <c r="B175" s="61"/>
      <c r="C175" s="62"/>
      <c r="D175" s="58"/>
      <c r="E175" s="28"/>
      <c r="F175" s="63"/>
      <c r="H175" s="60"/>
    </row>
    <row r="176" s="64" customFormat="true" ht="51.75" hidden="false" customHeight="true" outlineLevel="0" collapsed="false">
      <c r="A176" s="60"/>
      <c r="B176" s="61"/>
      <c r="C176" s="62"/>
      <c r="D176" s="58"/>
      <c r="E176" s="28"/>
      <c r="F176" s="63"/>
      <c r="H176" s="60"/>
    </row>
    <row r="177" s="64" customFormat="true" ht="51.75" hidden="false" customHeight="true" outlineLevel="0" collapsed="false">
      <c r="A177" s="60"/>
      <c r="B177" s="61"/>
      <c r="C177" s="62"/>
      <c r="D177" s="58"/>
      <c r="E177" s="28"/>
      <c r="F177" s="63"/>
      <c r="H177" s="60"/>
    </row>
    <row r="178" s="64" customFormat="true" ht="51.75" hidden="false" customHeight="true" outlineLevel="0" collapsed="false">
      <c r="A178" s="60"/>
      <c r="B178" s="61"/>
      <c r="C178" s="62"/>
      <c r="D178" s="58"/>
      <c r="E178" s="28"/>
      <c r="F178" s="63"/>
      <c r="H178" s="60"/>
    </row>
    <row r="179" s="64" customFormat="true" ht="51.75" hidden="false" customHeight="true" outlineLevel="0" collapsed="false">
      <c r="A179" s="60"/>
      <c r="B179" s="61"/>
      <c r="C179" s="62"/>
      <c r="D179" s="58"/>
      <c r="E179" s="28"/>
      <c r="F179" s="63"/>
      <c r="H179" s="60"/>
    </row>
    <row r="180" s="64" customFormat="true" ht="51.75" hidden="false" customHeight="true" outlineLevel="0" collapsed="false">
      <c r="A180" s="60"/>
      <c r="B180" s="61"/>
      <c r="C180" s="62"/>
      <c r="D180" s="58"/>
      <c r="E180" s="28"/>
      <c r="F180" s="63"/>
      <c r="H180" s="60"/>
    </row>
    <row r="181" s="64" customFormat="true" ht="51.75" hidden="false" customHeight="true" outlineLevel="0" collapsed="false">
      <c r="A181" s="60"/>
      <c r="B181" s="61"/>
      <c r="C181" s="62"/>
      <c r="D181" s="58"/>
      <c r="E181" s="28"/>
      <c r="F181" s="63"/>
      <c r="H181" s="60"/>
    </row>
    <row r="182" s="64" customFormat="true" ht="51.75" hidden="false" customHeight="true" outlineLevel="0" collapsed="false">
      <c r="A182" s="60"/>
      <c r="B182" s="61"/>
      <c r="C182" s="62"/>
      <c r="D182" s="58"/>
      <c r="E182" s="28"/>
      <c r="F182" s="63"/>
      <c r="H182" s="60"/>
    </row>
    <row r="183" s="64" customFormat="true" ht="51.75" hidden="false" customHeight="true" outlineLevel="0" collapsed="false">
      <c r="A183" s="60"/>
      <c r="B183" s="61"/>
      <c r="C183" s="62"/>
      <c r="D183" s="58"/>
      <c r="E183" s="28"/>
      <c r="F183" s="63"/>
      <c r="H183" s="60"/>
    </row>
    <row r="184" s="64" customFormat="true" ht="51.75" hidden="false" customHeight="true" outlineLevel="0" collapsed="false">
      <c r="A184" s="60"/>
      <c r="B184" s="61"/>
      <c r="C184" s="62"/>
      <c r="D184" s="58"/>
      <c r="E184" s="28"/>
      <c r="F184" s="63"/>
      <c r="H184" s="60"/>
    </row>
    <row r="185" s="64" customFormat="true" ht="51.75" hidden="false" customHeight="true" outlineLevel="0" collapsed="false">
      <c r="A185" s="60"/>
      <c r="B185" s="61"/>
      <c r="C185" s="62"/>
      <c r="D185" s="58"/>
      <c r="E185" s="28"/>
      <c r="F185" s="63"/>
      <c r="H185" s="60"/>
    </row>
    <row r="186" s="64" customFormat="true" ht="51.75" hidden="false" customHeight="true" outlineLevel="0" collapsed="false">
      <c r="A186" s="60"/>
      <c r="B186" s="61"/>
      <c r="C186" s="62"/>
      <c r="D186" s="58"/>
      <c r="E186" s="28"/>
      <c r="F186" s="63"/>
      <c r="H186" s="60"/>
    </row>
    <row r="187" s="64" customFormat="true" ht="51.75" hidden="false" customHeight="true" outlineLevel="0" collapsed="false">
      <c r="A187" s="60"/>
      <c r="B187" s="61"/>
      <c r="C187" s="62"/>
      <c r="D187" s="58"/>
      <c r="E187" s="28"/>
      <c r="F187" s="63"/>
      <c r="H187" s="60"/>
    </row>
    <row r="188" s="64" customFormat="true" ht="51.75" hidden="false" customHeight="true" outlineLevel="0" collapsed="false">
      <c r="A188" s="60"/>
      <c r="B188" s="61"/>
      <c r="C188" s="62"/>
      <c r="D188" s="58"/>
      <c r="E188" s="28"/>
      <c r="F188" s="63"/>
      <c r="H188" s="60"/>
    </row>
    <row r="189" s="64" customFormat="true" ht="51.75" hidden="false" customHeight="true" outlineLevel="0" collapsed="false">
      <c r="A189" s="60"/>
      <c r="B189" s="61"/>
      <c r="C189" s="62"/>
      <c r="D189" s="58"/>
      <c r="E189" s="28"/>
      <c r="F189" s="63"/>
      <c r="H189" s="60"/>
    </row>
    <row r="190" s="64" customFormat="true" ht="51.75" hidden="false" customHeight="true" outlineLevel="0" collapsed="false">
      <c r="A190" s="60"/>
      <c r="B190" s="61"/>
      <c r="C190" s="62"/>
      <c r="D190" s="58"/>
      <c r="E190" s="28"/>
      <c r="F190" s="63"/>
      <c r="H190" s="60"/>
    </row>
    <row r="191" s="64" customFormat="true" ht="51.75" hidden="false" customHeight="true" outlineLevel="0" collapsed="false">
      <c r="A191" s="60"/>
      <c r="B191" s="61"/>
      <c r="C191" s="62"/>
      <c r="D191" s="58"/>
      <c r="E191" s="28"/>
      <c r="F191" s="63"/>
      <c r="H191" s="60"/>
    </row>
    <row r="192" s="64" customFormat="true" ht="51.75" hidden="false" customHeight="true" outlineLevel="0" collapsed="false">
      <c r="A192" s="60"/>
      <c r="B192" s="61"/>
      <c r="C192" s="62"/>
      <c r="D192" s="58"/>
      <c r="E192" s="28"/>
      <c r="F192" s="63"/>
      <c r="H192" s="60"/>
    </row>
    <row r="193" s="64" customFormat="true" ht="51.75" hidden="false" customHeight="true" outlineLevel="0" collapsed="false">
      <c r="A193" s="60"/>
      <c r="B193" s="61"/>
      <c r="C193" s="62"/>
      <c r="D193" s="58"/>
      <c r="E193" s="28"/>
      <c r="F193" s="63"/>
      <c r="H193" s="60"/>
    </row>
    <row r="194" s="64" customFormat="true" ht="51.75" hidden="false" customHeight="true" outlineLevel="0" collapsed="false">
      <c r="A194" s="60"/>
      <c r="B194" s="61"/>
      <c r="C194" s="62"/>
      <c r="D194" s="58"/>
      <c r="E194" s="28"/>
      <c r="F194" s="63"/>
      <c r="H194" s="60"/>
    </row>
    <row r="195" s="64" customFormat="true" ht="51.75" hidden="false" customHeight="true" outlineLevel="0" collapsed="false">
      <c r="A195" s="60"/>
      <c r="B195" s="61"/>
      <c r="C195" s="62"/>
      <c r="D195" s="58"/>
      <c r="E195" s="28"/>
      <c r="F195" s="63"/>
      <c r="H195" s="60"/>
    </row>
    <row r="196" s="64" customFormat="true" ht="51.75" hidden="false" customHeight="true" outlineLevel="0" collapsed="false">
      <c r="A196" s="60"/>
      <c r="B196" s="61"/>
      <c r="C196" s="62"/>
      <c r="D196" s="58"/>
      <c r="E196" s="28"/>
      <c r="F196" s="63"/>
      <c r="H196" s="60"/>
    </row>
    <row r="197" s="64" customFormat="true" ht="51.75" hidden="false" customHeight="true" outlineLevel="0" collapsed="false">
      <c r="A197" s="60"/>
      <c r="B197" s="61"/>
      <c r="C197" s="62"/>
      <c r="D197" s="58"/>
      <c r="E197" s="28"/>
      <c r="F197" s="63"/>
      <c r="H197" s="60"/>
    </row>
    <row r="198" s="64" customFormat="true" ht="51.75" hidden="false" customHeight="true" outlineLevel="0" collapsed="false">
      <c r="A198" s="60"/>
      <c r="B198" s="61"/>
      <c r="C198" s="62"/>
      <c r="D198" s="58"/>
      <c r="E198" s="28"/>
      <c r="F198" s="63"/>
      <c r="H198" s="60"/>
    </row>
    <row r="199" s="64" customFormat="true" ht="51.75" hidden="false" customHeight="true" outlineLevel="0" collapsed="false">
      <c r="A199" s="60"/>
      <c r="B199" s="61"/>
      <c r="C199" s="62"/>
      <c r="D199" s="58"/>
      <c r="E199" s="28"/>
      <c r="F199" s="63"/>
      <c r="H199" s="60"/>
    </row>
    <row r="200" s="64" customFormat="true" ht="51.75" hidden="false" customHeight="true" outlineLevel="0" collapsed="false">
      <c r="A200" s="60"/>
      <c r="B200" s="61"/>
      <c r="C200" s="62"/>
      <c r="D200" s="58"/>
      <c r="E200" s="28"/>
      <c r="F200" s="63"/>
      <c r="H200" s="60"/>
    </row>
    <row r="201" s="64" customFormat="true" ht="51.75" hidden="false" customHeight="true" outlineLevel="0" collapsed="false">
      <c r="A201" s="60"/>
      <c r="B201" s="61"/>
      <c r="C201" s="62"/>
      <c r="D201" s="58"/>
      <c r="E201" s="28"/>
      <c r="F201" s="63"/>
      <c r="H201" s="60"/>
    </row>
    <row r="202" s="64" customFormat="true" ht="51.75" hidden="false" customHeight="true" outlineLevel="0" collapsed="false">
      <c r="A202" s="60"/>
      <c r="B202" s="61"/>
      <c r="C202" s="62"/>
      <c r="D202" s="58"/>
      <c r="E202" s="28"/>
      <c r="F202" s="63"/>
      <c r="H202" s="60"/>
    </row>
    <row r="203" s="64" customFormat="true" ht="51.75" hidden="false" customHeight="true" outlineLevel="0" collapsed="false">
      <c r="A203" s="60"/>
      <c r="B203" s="61"/>
      <c r="C203" s="62"/>
      <c r="D203" s="58"/>
      <c r="E203" s="28"/>
      <c r="F203" s="63"/>
      <c r="H203" s="60"/>
    </row>
    <row r="204" s="64" customFormat="true" ht="51.75" hidden="false" customHeight="true" outlineLevel="0" collapsed="false">
      <c r="A204" s="60"/>
      <c r="B204" s="61"/>
      <c r="C204" s="62"/>
      <c r="D204" s="58"/>
      <c r="E204" s="28"/>
      <c r="F204" s="63"/>
      <c r="H204" s="60"/>
    </row>
    <row r="205" s="64" customFormat="true" ht="51.75" hidden="false" customHeight="true" outlineLevel="0" collapsed="false">
      <c r="A205" s="60"/>
      <c r="B205" s="61"/>
      <c r="C205" s="62"/>
      <c r="D205" s="58"/>
      <c r="E205" s="28"/>
      <c r="F205" s="63"/>
      <c r="H205" s="60"/>
    </row>
    <row r="206" s="64" customFormat="true" ht="51.75" hidden="false" customHeight="true" outlineLevel="0" collapsed="false">
      <c r="A206" s="60"/>
      <c r="B206" s="61"/>
      <c r="C206" s="62"/>
      <c r="D206" s="58"/>
      <c r="E206" s="28"/>
      <c r="F206" s="63"/>
      <c r="H206" s="60"/>
    </row>
    <row r="207" s="64" customFormat="true" ht="51.75" hidden="false" customHeight="true" outlineLevel="0" collapsed="false">
      <c r="A207" s="60"/>
      <c r="B207" s="61"/>
      <c r="C207" s="62"/>
      <c r="D207" s="58"/>
      <c r="E207" s="28"/>
      <c r="F207" s="63"/>
      <c r="H207" s="60"/>
    </row>
    <row r="208" s="64" customFormat="true" ht="51.75" hidden="false" customHeight="true" outlineLevel="0" collapsed="false">
      <c r="A208" s="60"/>
      <c r="B208" s="61"/>
      <c r="C208" s="62"/>
      <c r="D208" s="58"/>
      <c r="E208" s="28"/>
      <c r="F208" s="63"/>
      <c r="H208" s="60"/>
    </row>
    <row r="209" s="64" customFormat="true" ht="51.75" hidden="false" customHeight="true" outlineLevel="0" collapsed="false">
      <c r="A209" s="60"/>
      <c r="B209" s="61"/>
      <c r="C209" s="62"/>
      <c r="D209" s="58"/>
      <c r="E209" s="28"/>
      <c r="F209" s="63"/>
      <c r="H209" s="60"/>
    </row>
    <row r="210" s="64" customFormat="true" ht="51.75" hidden="false" customHeight="true" outlineLevel="0" collapsed="false">
      <c r="A210" s="60"/>
      <c r="B210" s="61"/>
      <c r="C210" s="62"/>
      <c r="D210" s="58"/>
      <c r="E210" s="28"/>
      <c r="F210" s="63"/>
      <c r="H210" s="60"/>
    </row>
    <row r="211" s="64" customFormat="true" ht="51.75" hidden="false" customHeight="true" outlineLevel="0" collapsed="false">
      <c r="A211" s="60"/>
      <c r="B211" s="61"/>
      <c r="C211" s="62"/>
      <c r="D211" s="58"/>
      <c r="E211" s="28"/>
      <c r="F211" s="63"/>
      <c r="H211" s="60"/>
    </row>
    <row r="212" s="64" customFormat="true" ht="51.75" hidden="false" customHeight="true" outlineLevel="0" collapsed="false">
      <c r="A212" s="60"/>
      <c r="B212" s="61"/>
      <c r="C212" s="62"/>
      <c r="D212" s="58"/>
      <c r="E212" s="28"/>
      <c r="F212" s="63"/>
      <c r="H212" s="60"/>
    </row>
    <row r="213" s="64" customFormat="true" ht="51.75" hidden="false" customHeight="true" outlineLevel="0" collapsed="false">
      <c r="A213" s="60"/>
      <c r="B213" s="61"/>
      <c r="C213" s="62"/>
      <c r="D213" s="58"/>
      <c r="E213" s="28"/>
      <c r="F213" s="63"/>
      <c r="H213" s="60"/>
    </row>
    <row r="214" s="64" customFormat="true" ht="51.75" hidden="false" customHeight="true" outlineLevel="0" collapsed="false">
      <c r="A214" s="60"/>
      <c r="B214" s="61"/>
      <c r="C214" s="62"/>
      <c r="D214" s="58"/>
      <c r="E214" s="28"/>
      <c r="F214" s="63"/>
      <c r="H214" s="60"/>
    </row>
    <row r="215" s="64" customFormat="true" ht="51.75" hidden="false" customHeight="true" outlineLevel="0" collapsed="false">
      <c r="A215" s="60"/>
      <c r="B215" s="61"/>
      <c r="C215" s="62"/>
      <c r="D215" s="58"/>
      <c r="E215" s="28"/>
      <c r="F215" s="63"/>
      <c r="H215" s="60"/>
    </row>
    <row r="216" s="64" customFormat="true" ht="51.75" hidden="false" customHeight="true" outlineLevel="0" collapsed="false">
      <c r="A216" s="60"/>
      <c r="B216" s="61"/>
      <c r="C216" s="62"/>
      <c r="D216" s="58"/>
      <c r="E216" s="28"/>
      <c r="F216" s="63"/>
      <c r="H216" s="60"/>
    </row>
    <row r="217" s="64" customFormat="true" ht="51.75" hidden="false" customHeight="true" outlineLevel="0" collapsed="false">
      <c r="A217" s="60"/>
      <c r="B217" s="61"/>
      <c r="C217" s="62"/>
      <c r="D217" s="58"/>
      <c r="E217" s="28"/>
      <c r="F217" s="63"/>
      <c r="H217" s="60"/>
    </row>
    <row r="218" s="64" customFormat="true" ht="51.75" hidden="false" customHeight="true" outlineLevel="0" collapsed="false">
      <c r="A218" s="60"/>
      <c r="B218" s="61"/>
      <c r="C218" s="62"/>
      <c r="D218" s="58"/>
      <c r="E218" s="28"/>
      <c r="F218" s="63"/>
      <c r="H218" s="60"/>
    </row>
    <row r="219" s="64" customFormat="true" ht="51.75" hidden="false" customHeight="true" outlineLevel="0" collapsed="false">
      <c r="A219" s="60"/>
      <c r="B219" s="61"/>
      <c r="C219" s="62"/>
      <c r="D219" s="58"/>
      <c r="E219" s="28"/>
      <c r="F219" s="63"/>
      <c r="H219" s="60"/>
    </row>
    <row r="220" s="64" customFormat="true" ht="51.75" hidden="false" customHeight="true" outlineLevel="0" collapsed="false">
      <c r="A220" s="60"/>
      <c r="B220" s="61"/>
      <c r="C220" s="62"/>
      <c r="D220" s="58"/>
      <c r="E220" s="28"/>
      <c r="F220" s="63"/>
      <c r="H220" s="60"/>
    </row>
    <row r="221" s="64" customFormat="true" ht="51.75" hidden="false" customHeight="true" outlineLevel="0" collapsed="false">
      <c r="A221" s="60"/>
      <c r="B221" s="61"/>
      <c r="C221" s="62"/>
      <c r="D221" s="58"/>
      <c r="E221" s="28"/>
      <c r="F221" s="63"/>
      <c r="H221" s="60"/>
    </row>
    <row r="222" s="64" customFormat="true" ht="51.75" hidden="false" customHeight="true" outlineLevel="0" collapsed="false">
      <c r="A222" s="60"/>
      <c r="B222" s="61"/>
      <c r="C222" s="62"/>
      <c r="D222" s="58"/>
      <c r="E222" s="28"/>
      <c r="F222" s="63"/>
      <c r="H222" s="60"/>
    </row>
    <row r="223" s="64" customFormat="true" ht="51.75" hidden="false" customHeight="true" outlineLevel="0" collapsed="false">
      <c r="A223" s="60"/>
      <c r="B223" s="61"/>
      <c r="C223" s="62"/>
      <c r="D223" s="58"/>
      <c r="E223" s="28"/>
      <c r="F223" s="63"/>
      <c r="H223" s="60"/>
    </row>
    <row r="224" s="64" customFormat="true" ht="51.75" hidden="false" customHeight="true" outlineLevel="0" collapsed="false">
      <c r="A224" s="60"/>
      <c r="B224" s="61"/>
      <c r="C224" s="62"/>
      <c r="D224" s="58"/>
      <c r="E224" s="28"/>
      <c r="F224" s="63"/>
      <c r="H224" s="60"/>
    </row>
    <row r="225" s="64" customFormat="true" ht="51.75" hidden="false" customHeight="true" outlineLevel="0" collapsed="false">
      <c r="A225" s="60"/>
      <c r="B225" s="61"/>
      <c r="C225" s="62"/>
      <c r="D225" s="58"/>
      <c r="E225" s="28"/>
      <c r="F225" s="63"/>
      <c r="H225" s="60"/>
    </row>
    <row r="226" s="64" customFormat="true" ht="51.75" hidden="false" customHeight="true" outlineLevel="0" collapsed="false">
      <c r="A226" s="60"/>
      <c r="B226" s="61"/>
      <c r="C226" s="62"/>
      <c r="D226" s="58"/>
      <c r="E226" s="28"/>
      <c r="F226" s="63"/>
      <c r="H226" s="60"/>
    </row>
    <row r="227" s="64" customFormat="true" ht="51.75" hidden="false" customHeight="true" outlineLevel="0" collapsed="false">
      <c r="A227" s="60"/>
      <c r="B227" s="61"/>
      <c r="C227" s="62"/>
      <c r="D227" s="58"/>
      <c r="E227" s="28"/>
      <c r="F227" s="63"/>
      <c r="H227" s="60"/>
    </row>
    <row r="228" s="64" customFormat="true" ht="51.75" hidden="false" customHeight="true" outlineLevel="0" collapsed="false">
      <c r="A228" s="60"/>
      <c r="B228" s="61"/>
      <c r="C228" s="62"/>
      <c r="D228" s="58"/>
      <c r="E228" s="28"/>
      <c r="F228" s="63"/>
      <c r="H228" s="60"/>
    </row>
    <row r="229" s="64" customFormat="true" ht="51.75" hidden="false" customHeight="true" outlineLevel="0" collapsed="false">
      <c r="A229" s="60"/>
      <c r="B229" s="61"/>
      <c r="C229" s="62"/>
      <c r="D229" s="58"/>
      <c r="E229" s="28"/>
      <c r="F229" s="63"/>
      <c r="H229" s="60"/>
    </row>
    <row r="230" s="64" customFormat="true" ht="51.75" hidden="false" customHeight="true" outlineLevel="0" collapsed="false">
      <c r="A230" s="60"/>
      <c r="B230" s="61"/>
      <c r="C230" s="62"/>
      <c r="D230" s="58"/>
      <c r="E230" s="28"/>
      <c r="F230" s="63"/>
      <c r="H230" s="60"/>
    </row>
    <row r="231" s="64" customFormat="true" ht="51.75" hidden="false" customHeight="true" outlineLevel="0" collapsed="false">
      <c r="A231" s="60"/>
      <c r="B231" s="61"/>
      <c r="C231" s="62"/>
      <c r="D231" s="58"/>
      <c r="E231" s="28"/>
      <c r="F231" s="63"/>
      <c r="H231" s="60"/>
    </row>
    <row r="232" s="64" customFormat="true" ht="51.75" hidden="false" customHeight="true" outlineLevel="0" collapsed="false">
      <c r="A232" s="60"/>
      <c r="B232" s="61"/>
      <c r="C232" s="62"/>
      <c r="D232" s="58"/>
      <c r="E232" s="28"/>
      <c r="F232" s="63"/>
      <c r="H232" s="60"/>
    </row>
    <row r="233" s="64" customFormat="true" ht="51.75" hidden="false" customHeight="true" outlineLevel="0" collapsed="false">
      <c r="A233" s="60"/>
      <c r="B233" s="61"/>
      <c r="C233" s="62"/>
      <c r="D233" s="58"/>
      <c r="E233" s="28"/>
      <c r="F233" s="63"/>
      <c r="H233" s="60"/>
    </row>
    <row r="234" s="64" customFormat="true" ht="51.75" hidden="false" customHeight="true" outlineLevel="0" collapsed="false">
      <c r="A234" s="60"/>
      <c r="B234" s="61"/>
      <c r="C234" s="62"/>
      <c r="D234" s="58"/>
      <c r="E234" s="28"/>
      <c r="F234" s="63"/>
      <c r="H234" s="60"/>
    </row>
    <row r="235" s="64" customFormat="true" ht="51.75" hidden="false" customHeight="true" outlineLevel="0" collapsed="false">
      <c r="A235" s="60"/>
      <c r="B235" s="61"/>
      <c r="C235" s="62"/>
      <c r="D235" s="58"/>
      <c r="E235" s="28"/>
      <c r="F235" s="63"/>
      <c r="H235" s="60"/>
    </row>
    <row r="236" s="64" customFormat="true" ht="51.75" hidden="false" customHeight="true" outlineLevel="0" collapsed="false">
      <c r="A236" s="60"/>
      <c r="B236" s="61"/>
      <c r="C236" s="62"/>
      <c r="D236" s="58"/>
      <c r="E236" s="28"/>
      <c r="F236" s="63"/>
      <c r="H236" s="60"/>
    </row>
    <row r="237" s="64" customFormat="true" ht="51.75" hidden="false" customHeight="true" outlineLevel="0" collapsed="false">
      <c r="A237" s="60"/>
      <c r="B237" s="61"/>
      <c r="C237" s="62"/>
      <c r="D237" s="58"/>
      <c r="E237" s="28"/>
      <c r="F237" s="63"/>
      <c r="H237" s="60"/>
    </row>
    <row r="238" s="64" customFormat="true" ht="51.75" hidden="false" customHeight="true" outlineLevel="0" collapsed="false">
      <c r="A238" s="60"/>
      <c r="B238" s="61"/>
      <c r="C238" s="62"/>
      <c r="D238" s="58"/>
      <c r="E238" s="28"/>
      <c r="F238" s="63"/>
      <c r="H238" s="60"/>
    </row>
    <row r="239" s="64" customFormat="true" ht="51.75" hidden="false" customHeight="true" outlineLevel="0" collapsed="false">
      <c r="A239" s="60"/>
      <c r="B239" s="61"/>
      <c r="C239" s="62"/>
      <c r="D239" s="58"/>
      <c r="E239" s="28"/>
      <c r="F239" s="63"/>
      <c r="H239" s="60"/>
    </row>
    <row r="240" s="64" customFormat="true" ht="51.75" hidden="false" customHeight="true" outlineLevel="0" collapsed="false">
      <c r="A240" s="60"/>
      <c r="B240" s="61"/>
      <c r="C240" s="62"/>
      <c r="D240" s="58"/>
      <c r="E240" s="28"/>
      <c r="F240" s="63"/>
      <c r="H240" s="60"/>
    </row>
    <row r="241" s="64" customFormat="true" ht="51.75" hidden="false" customHeight="true" outlineLevel="0" collapsed="false">
      <c r="A241" s="60"/>
      <c r="B241" s="61"/>
      <c r="C241" s="62"/>
      <c r="D241" s="58"/>
      <c r="E241" s="28"/>
      <c r="F241" s="63"/>
      <c r="H241" s="60"/>
    </row>
    <row r="242" s="64" customFormat="true" ht="51.75" hidden="false" customHeight="true" outlineLevel="0" collapsed="false">
      <c r="A242" s="60"/>
      <c r="B242" s="61"/>
      <c r="C242" s="62"/>
      <c r="D242" s="58"/>
      <c r="E242" s="28"/>
      <c r="F242" s="63"/>
      <c r="H242" s="60"/>
    </row>
    <row r="243" s="64" customFormat="true" ht="51.75" hidden="false" customHeight="true" outlineLevel="0" collapsed="false">
      <c r="A243" s="60"/>
      <c r="B243" s="61"/>
      <c r="C243" s="62"/>
      <c r="D243" s="58"/>
      <c r="E243" s="28"/>
      <c r="F243" s="63"/>
      <c r="H243" s="60"/>
    </row>
    <row r="244" s="64" customFormat="true" ht="51.75" hidden="false" customHeight="true" outlineLevel="0" collapsed="false">
      <c r="A244" s="60"/>
      <c r="B244" s="61"/>
      <c r="C244" s="62"/>
      <c r="D244" s="58"/>
      <c r="E244" s="28"/>
      <c r="F244" s="63"/>
      <c r="H244" s="60"/>
    </row>
    <row r="245" s="64" customFormat="true" ht="51.75" hidden="false" customHeight="true" outlineLevel="0" collapsed="false">
      <c r="A245" s="60"/>
      <c r="B245" s="61"/>
      <c r="C245" s="62"/>
      <c r="D245" s="58"/>
      <c r="E245" s="28"/>
      <c r="F245" s="63"/>
      <c r="H245" s="60"/>
    </row>
    <row r="246" s="64" customFormat="true" ht="51.75" hidden="false" customHeight="true" outlineLevel="0" collapsed="false">
      <c r="A246" s="60"/>
      <c r="B246" s="61"/>
      <c r="C246" s="62"/>
      <c r="D246" s="58"/>
      <c r="E246" s="28"/>
      <c r="F246" s="63"/>
      <c r="H246" s="60"/>
    </row>
    <row r="247" s="64" customFormat="true" ht="51.75" hidden="false" customHeight="true" outlineLevel="0" collapsed="false">
      <c r="A247" s="60"/>
      <c r="B247" s="61"/>
      <c r="C247" s="62"/>
      <c r="D247" s="58"/>
      <c r="E247" s="28"/>
      <c r="F247" s="63"/>
      <c r="H247" s="60"/>
    </row>
    <row r="248" s="64" customFormat="true" ht="51.75" hidden="false" customHeight="true" outlineLevel="0" collapsed="false">
      <c r="A248" s="60"/>
      <c r="B248" s="61"/>
      <c r="C248" s="62"/>
      <c r="D248" s="58"/>
      <c r="E248" s="28"/>
      <c r="F248" s="63"/>
      <c r="H248" s="60"/>
    </row>
    <row r="249" s="64" customFormat="true" ht="51.75" hidden="false" customHeight="true" outlineLevel="0" collapsed="false">
      <c r="A249" s="60"/>
      <c r="B249" s="61"/>
      <c r="C249" s="62"/>
      <c r="D249" s="58"/>
      <c r="E249" s="28"/>
      <c r="F249" s="63"/>
      <c r="H249" s="60"/>
    </row>
    <row r="250" s="64" customFormat="true" ht="51.75" hidden="false" customHeight="true" outlineLevel="0" collapsed="false">
      <c r="A250" s="60"/>
      <c r="B250" s="61"/>
      <c r="C250" s="62"/>
      <c r="D250" s="58"/>
      <c r="E250" s="28"/>
      <c r="F250" s="63"/>
      <c r="H250" s="60"/>
    </row>
    <row r="251" s="64" customFormat="true" ht="51.75" hidden="false" customHeight="true" outlineLevel="0" collapsed="false">
      <c r="A251" s="60"/>
      <c r="B251" s="61"/>
      <c r="C251" s="62"/>
      <c r="D251" s="58"/>
      <c r="E251" s="28"/>
      <c r="F251" s="63"/>
      <c r="H251" s="60"/>
    </row>
    <row r="252" s="64" customFormat="true" ht="51.75" hidden="false" customHeight="true" outlineLevel="0" collapsed="false">
      <c r="A252" s="60"/>
      <c r="B252" s="61"/>
      <c r="C252" s="62"/>
      <c r="D252" s="58"/>
      <c r="E252" s="28"/>
      <c r="F252" s="63"/>
      <c r="H252" s="60"/>
    </row>
    <row r="253" s="64" customFormat="true" ht="51.75" hidden="false" customHeight="true" outlineLevel="0" collapsed="false">
      <c r="A253" s="60"/>
      <c r="B253" s="61"/>
      <c r="C253" s="62"/>
      <c r="D253" s="58"/>
      <c r="E253" s="28"/>
      <c r="F253" s="63"/>
      <c r="H253" s="60"/>
    </row>
    <row r="254" s="64" customFormat="true" ht="51.75" hidden="false" customHeight="true" outlineLevel="0" collapsed="false">
      <c r="A254" s="60"/>
      <c r="B254" s="61"/>
      <c r="C254" s="62"/>
      <c r="D254" s="58"/>
      <c r="E254" s="28"/>
      <c r="F254" s="63"/>
      <c r="H254" s="60"/>
    </row>
    <row r="255" s="64" customFormat="true" ht="51.75" hidden="false" customHeight="true" outlineLevel="0" collapsed="false">
      <c r="A255" s="60"/>
      <c r="B255" s="61"/>
      <c r="C255" s="62"/>
      <c r="D255" s="58"/>
      <c r="E255" s="28"/>
      <c r="F255" s="63"/>
      <c r="H255" s="60"/>
    </row>
  </sheetData>
  <mergeCells count="1">
    <mergeCell ref="J1:O1"/>
  </mergeCells>
  <printOptions headings="false" gridLines="true" gridLinesSet="true" horizontalCentered="false" verticalCentered="false"/>
  <pageMargins left="0.2" right="0.229861111111111" top="0.511805555555556" bottom="0.511805555555556" header="0.511805555555556" footer="0.511805555555556"/>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amp;L&amp;"Arial,Bold"&amp;12Applicant:&amp;R&amp;"Arial,Bold"&amp;12Projected Debt Schedule</oddHeader>
    <oddFooter>&amp;L&amp;8Page &amp;P of &amp;N
&amp;10Complete Projection for Each Subsidiary/Division/Facility and Provide Summary Totals for the Company&amp;R&amp;8&amp;F / &amp;A
&amp;10Last Updated 2/14/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